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iek1" sheetId="1" state="hidden" r:id="rId2"/>
    <sheet name="Blad1" sheetId="2" state="visible" r:id="rId3"/>
    <sheet name="Blad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75">
  <si>
    <t xml:space="preserve">MEDIA</t>
  </si>
  <si>
    <t xml:space="preserve">CONTACT</t>
  </si>
  <si>
    <t xml:space="preserve">ADRES</t>
  </si>
  <si>
    <t xml:space="preserve">POST</t>
  </si>
  <si>
    <t xml:space="preserve">STAD</t>
  </si>
  <si>
    <t xml:space="preserve">MAIL</t>
  </si>
  <si>
    <t xml:space="preserve">TEL</t>
  </si>
  <si>
    <t xml:space="preserve">GSM</t>
  </si>
  <si>
    <t xml:space="preserve">Beeldpers </t>
  </si>
  <si>
    <t xml:space="preserve">Patrick Holderbeke</t>
  </si>
  <si>
    <t xml:space="preserve">Vichteplaats 33</t>
  </si>
  <si>
    <t xml:space="preserve">Vichte</t>
  </si>
  <si>
    <t xml:space="preserve">patrick@holderbeke.be</t>
  </si>
  <si>
    <t xml:space="preserve">056 22 53 33</t>
  </si>
  <si>
    <t xml:space="preserve">0475 71 25 56</t>
  </si>
  <si>
    <t xml:space="preserve">Tony Decruyenaere</t>
  </si>
  <si>
    <t xml:space="preserve">Dennenlaan 8</t>
  </si>
  <si>
    <t xml:space="preserve">Kortrijk</t>
  </si>
  <si>
    <t xml:space="preserve">tony.decruyenaere@skynet.be</t>
  </si>
  <si>
    <t xml:space="preserve">056 29 33 08</t>
  </si>
  <si>
    <t xml:space="preserve">0477 91 25 77</t>
  </si>
  <si>
    <t xml:space="preserve">Beeldpers - Het Laatste Nieuws </t>
  </si>
  <si>
    <t xml:space="preserve">Henk Deleu</t>
  </si>
  <si>
    <t xml:space="preserve">henk.deleu@janverbeke.be </t>
  </si>
  <si>
    <t xml:space="preserve">0497 44 97 60</t>
  </si>
  <si>
    <t xml:space="preserve">Johan Anckaert</t>
  </si>
  <si>
    <t xml:space="preserve">Morinnegoed 37</t>
  </si>
  <si>
    <t xml:space="preserve">johan.anckaert@telenet.be</t>
  </si>
  <si>
    <t xml:space="preserve">056 25 30 03</t>
  </si>
  <si>
    <t xml:space="preserve">0475 24 55 34</t>
  </si>
  <si>
    <t xml:space="preserve">Willy Depraetere</t>
  </si>
  <si>
    <t xml:space="preserve">Grote Leiestraat 13</t>
  </si>
  <si>
    <t xml:space="preserve">Anzegem</t>
  </si>
  <si>
    <t xml:space="preserve">willy.depraetere@pandora.be</t>
  </si>
  <si>
    <t xml:space="preserve">056 68 01 21</t>
  </si>
  <si>
    <t xml:space="preserve">0475 64 91 30</t>
  </si>
  <si>
    <t xml:space="preserve">Beeldpers - Het Nieuwsblad - Streekkrant - Kortrijks Handelsblad </t>
  </si>
  <si>
    <t xml:space="preserve">Ludo Ostijn</t>
  </si>
  <si>
    <t xml:space="preserve">Wolvenstraat 38</t>
  </si>
  <si>
    <t xml:space="preserve">Harelbeke</t>
  </si>
  <si>
    <t xml:space="preserve">ludo.ostijn@telenet.be</t>
  </si>
  <si>
    <t xml:space="preserve">0477 92 23 02</t>
  </si>
  <si>
    <t xml:space="preserve">Beeldpers - Kortrijks Handelsblad - Het Nieuwsblad</t>
  </si>
  <si>
    <t xml:space="preserve">Nico Speleers</t>
  </si>
  <si>
    <t xml:space="preserve">Hulstsestraat 199</t>
  </si>
  <si>
    <t xml:space="preserve">Kuurne</t>
  </si>
  <si>
    <t xml:space="preserve">nico@belgischeradiounie.net</t>
  </si>
  <si>
    <t xml:space="preserve">0477 98 95 22</t>
  </si>
  <si>
    <t xml:space="preserve">J. Van Goethem</t>
  </si>
  <si>
    <t xml:space="preserve">redactie@kr-nieuws.be</t>
  </si>
  <si>
    <t xml:space="preserve">Beeldpers - WTV</t>
  </si>
  <si>
    <t xml:space="preserve">Alain Declercq</t>
  </si>
  <si>
    <t xml:space="preserve">Heulsestraat 118</t>
  </si>
  <si>
    <t xml:space="preserve">Bissegem</t>
  </si>
  <si>
    <t xml:space="preserve">info@alaindeclercq.be </t>
  </si>
  <si>
    <t xml:space="preserve">0475 28 28 11</t>
  </si>
  <si>
    <t xml:space="preserve">Belga </t>
  </si>
  <si>
    <t xml:space="preserve">Sandro Delaere</t>
  </si>
  <si>
    <t xml:space="preserve">Brugstraat 71 </t>
  </si>
  <si>
    <t xml:space="preserve">Wevelgem</t>
  </si>
  <si>
    <t xml:space="preserve">sandro.delaere@hotmail.be </t>
  </si>
  <si>
    <t xml:space="preserve">0497 72 31 84</t>
  </si>
  <si>
    <t xml:space="preserve">Bouwkroniek</t>
  </si>
  <si>
    <t xml:space="preserve">Filip Van Der Linden</t>
  </si>
  <si>
    <t xml:space="preserve">Burg. E. Demunterlaan 3/6</t>
  </si>
  <si>
    <t xml:space="preserve">Jette</t>
  </si>
  <si>
    <t xml:space="preserve">filip@bouwkroniek.be</t>
  </si>
  <si>
    <t xml:space="preserve">02 894 29 10</t>
  </si>
  <si>
    <t xml:space="preserve">Curtricke</t>
  </si>
  <si>
    <t xml:space="preserve">Veldstraat 155</t>
  </si>
  <si>
    <t xml:space="preserve">curtricke@skynet.be</t>
  </si>
  <si>
    <t xml:space="preserve">056 22 37 69</t>
  </si>
  <si>
    <t xml:space="preserve">0496 507282</t>
  </si>
  <si>
    <t xml:space="preserve">KU Leuven KULAK - persverantwoordelijke</t>
  </si>
  <si>
    <t xml:space="preserve">Lorenzo Parmentier </t>
  </si>
  <si>
    <t xml:space="preserve">E. Sabbelaan 53</t>
  </si>
  <si>
    <t xml:space="preserve">lorenzo.parmentier@kuleuven-kulak.be</t>
  </si>
  <si>
    <t xml:space="preserve">056 24 61 38</t>
  </si>
  <si>
    <t xml:space="preserve">Howest - persverantwoordelijke</t>
  </si>
  <si>
    <t xml:space="preserve">Michèle Nolf</t>
  </si>
  <si>
    <t xml:space="preserve">Marksesteenweg 58, B</t>
  </si>
  <si>
    <t xml:space="preserve">michel.nolf@howest.be</t>
  </si>
  <si>
    <t xml:space="preserve">056 24 12 90</t>
  </si>
  <si>
    <t xml:space="preserve">0499 76 10 64</t>
  </si>
  <si>
    <t xml:space="preserve">Vives - persverantwoordelijke </t>
  </si>
  <si>
    <t xml:space="preserve">Frank Devos</t>
  </si>
  <si>
    <t xml:space="preserve">frank.devos@vives.be</t>
  </si>
  <si>
    <t xml:space="preserve">0496 52 08 09</t>
  </si>
  <si>
    <t xml:space="preserve">UGent campus Kortrijk - persverantwoordelijke </t>
  </si>
  <si>
    <t xml:space="preserve">Hilde Robberecht</t>
  </si>
  <si>
    <t xml:space="preserve">Graaf Karel de Goedelaan 5</t>
  </si>
  <si>
    <t xml:space="preserve">hilde.robberecht@ugent.be</t>
  </si>
  <si>
    <t xml:space="preserve">056 24 12 16</t>
  </si>
  <si>
    <t xml:space="preserve">0479 95 70 88</t>
  </si>
  <si>
    <t xml:space="preserve">De digitale krant voor Zuid-West-Vlaanderen</t>
  </si>
  <si>
    <t xml:space="preserve">Bernard Decock</t>
  </si>
  <si>
    <t xml:space="preserve">decockbernard@gmail.com</t>
  </si>
  <si>
    <t xml:space="preserve">0495 25 45 47</t>
  </si>
  <si>
    <t xml:space="preserve">De Morgen</t>
  </si>
  <si>
    <t xml:space="preserve">Arduinkaai 29</t>
  </si>
  <si>
    <t xml:space="preserve">Brussel</t>
  </si>
  <si>
    <t xml:space="preserve">info@demorgen.be </t>
  </si>
  <si>
    <t xml:space="preserve">02 556 68 11</t>
  </si>
  <si>
    <t xml:space="preserve">De Standaard</t>
  </si>
  <si>
    <t xml:space="preserve">Tom Le Bacq</t>
  </si>
  <si>
    <t xml:space="preserve">Dr. Fr. Verhaeghestraat 4</t>
  </si>
  <si>
    <t xml:space="preserve">Blankenberge</t>
  </si>
  <si>
    <t xml:space="preserve">tom.le.bacq@nieuwsblad.be</t>
  </si>
  <si>
    <t xml:space="preserve">050 28 02 89</t>
  </si>
  <si>
    <t xml:space="preserve">0485 02 49 21</t>
  </si>
  <si>
    <t xml:space="preserve">De Streekkrant</t>
  </si>
  <si>
    <t xml:space="preserve">Jan Decock</t>
  </si>
  <si>
    <t xml:space="preserve">jan_decock@telenet.be</t>
  </si>
  <si>
    <t xml:space="preserve">0477 69 73 88</t>
  </si>
  <si>
    <t xml:space="preserve">De Streekkrant - Streekagenda</t>
  </si>
  <si>
    <t xml:space="preserve">Rik Devos</t>
  </si>
  <si>
    <t xml:space="preserve">Vrijeigen 32</t>
  </si>
  <si>
    <t xml:space="preserve">Deerlijk</t>
  </si>
  <si>
    <t xml:space="preserve">rik.devos@telenet.be</t>
  </si>
  <si>
    <t xml:space="preserve">056 29 39 96</t>
  </si>
  <si>
    <t xml:space="preserve">0478 44 51 05</t>
  </si>
  <si>
    <t xml:space="preserve">De Tijd</t>
  </si>
  <si>
    <t xml:space="preserve">Piet Boncquet</t>
  </si>
  <si>
    <t xml:space="preserve">Jan Breydellaan 109</t>
  </si>
  <si>
    <t xml:space="preserve">piet.boncquet@skynet.be</t>
  </si>
  <si>
    <t xml:space="preserve">056 22 75 22</t>
  </si>
  <si>
    <t xml:space="preserve">0475 62 03 04</t>
  </si>
  <si>
    <t xml:space="preserve">De Tijd - Trends</t>
  </si>
  <si>
    <t xml:space="preserve">Geert Vandepitte</t>
  </si>
  <si>
    <t xml:space="preserve">Koning Albertpark 14</t>
  </si>
  <si>
    <t xml:space="preserve">geertvandepitte@telenet.be</t>
  </si>
  <si>
    <t xml:space="preserve">056 37 39 42</t>
  </si>
  <si>
    <t xml:space="preserve">0475 75 74 48</t>
  </si>
  <si>
    <t xml:space="preserve">De Wandelvogel - Kampeertoerist - Ontmoeten</t>
  </si>
  <si>
    <t xml:space="preserve">Chris Vercruysse</t>
  </si>
  <si>
    <t xml:space="preserve">t Rode Paard 21</t>
  </si>
  <si>
    <t xml:space="preserve">Bellegem</t>
  </si>
  <si>
    <t xml:space="preserve">vercruysse.chris@telenet.be</t>
  </si>
  <si>
    <t xml:space="preserve">056 32 06 04</t>
  </si>
  <si>
    <t xml:space="preserve">Mokka.coop</t>
  </si>
  <si>
    <t xml:space="preserve">Geert De Vuyst</t>
  </si>
  <si>
    <t xml:space="preserve">redactie@mokka.coop</t>
  </si>
  <si>
    <t xml:space="preserve">0477 93 02 55</t>
  </si>
  <si>
    <t xml:space="preserve">Focus/WTV</t>
  </si>
  <si>
    <t xml:space="preserve">Kate Baert</t>
  </si>
  <si>
    <t xml:space="preserve">Kwadestraat 151 b</t>
  </si>
  <si>
    <t xml:space="preserve">Roeselare</t>
  </si>
  <si>
    <t xml:space="preserve">kate.baert@focus-wtv.be</t>
  </si>
  <si>
    <t xml:space="preserve">051 25 95 25</t>
  </si>
  <si>
    <t xml:space="preserve">0478 79 28 60</t>
  </si>
  <si>
    <t xml:space="preserve">Focus/WTV - Eindredactie</t>
  </si>
  <si>
    <t xml:space="preserve">Andy Debo</t>
  </si>
  <si>
    <t xml:space="preserve">andy.debo@focus-wtv.be</t>
  </si>
  <si>
    <t xml:space="preserve">0475 81 35 59</t>
  </si>
  <si>
    <t xml:space="preserve">Focus/WTV - Hoofdredactie</t>
  </si>
  <si>
    <t xml:space="preserve">Bart Coopman</t>
  </si>
  <si>
    <t xml:space="preserve">bart.coopman@focus-wtv.be</t>
  </si>
  <si>
    <t xml:space="preserve">0472 90 01 12</t>
  </si>
  <si>
    <t xml:space="preserve">Het Laatste Nieuws</t>
  </si>
  <si>
    <t xml:space="preserve">Peter Lanssens </t>
  </si>
  <si>
    <t xml:space="preserve">Priester Coulonstraat 120</t>
  </si>
  <si>
    <t xml:space="preserve">Rekkem</t>
  </si>
  <si>
    <t xml:space="preserve">planssens@hotmail.com; peter.lanssens.hln@gmail.com</t>
  </si>
  <si>
    <t xml:space="preserve">056 22 07 36</t>
  </si>
  <si>
    <t xml:space="preserve">0497 38 84 72</t>
  </si>
  <si>
    <t xml:space="preserve">Joyce Mesdag</t>
  </si>
  <si>
    <t xml:space="preserve">Jan Frans Willemsplein 1</t>
  </si>
  <si>
    <t xml:space="preserve">joyce.mesdag@hotmail.com</t>
  </si>
  <si>
    <t xml:space="preserve">0478 87 72 71</t>
  </si>
  <si>
    <t xml:space="preserve">Het Laatste Nieuws </t>
  </si>
  <si>
    <t xml:space="preserve">Xavier Coppens</t>
  </si>
  <si>
    <t xml:space="preserve">Moeskroensesteenweg 491</t>
  </si>
  <si>
    <t xml:space="preserve">xavier.coppens@gmail.com</t>
  </si>
  <si>
    <t xml:space="preserve">056 41 47 59</t>
  </si>
  <si>
    <t xml:space="preserve">0477 18 35 66</t>
  </si>
  <si>
    <t xml:space="preserve">Philippe Moerman </t>
  </si>
  <si>
    <t xml:space="preserve">Jutestraat 60</t>
  </si>
  <si>
    <t xml:space="preserve">Waregem</t>
  </si>
  <si>
    <t xml:space="preserve">philippe.moerman@persgroep.be</t>
  </si>
  <si>
    <t xml:space="preserve">02 454 24 84</t>
  </si>
  <si>
    <t xml:space="preserve">0475 43 91 34</t>
  </si>
  <si>
    <t xml:space="preserve">Het Nieuwsblad Kortrijk </t>
  </si>
  <si>
    <t xml:space="preserve">kortrijk@nieuwsblad.be</t>
  </si>
  <si>
    <t xml:space="preserve">Het Nieuwsblad</t>
  </si>
  <si>
    <t xml:space="preserve">Jan Feys</t>
  </si>
  <si>
    <t xml:space="preserve">Katwilgweg 2</t>
  </si>
  <si>
    <t xml:space="preserve">Antwerpen</t>
  </si>
  <si>
    <t xml:space="preserve">jan.feys@nieuwsblad.be</t>
  </si>
  <si>
    <t xml:space="preserve">03 561 19 72</t>
  </si>
  <si>
    <t xml:space="preserve">Het Nieuwsblad - De Standaard</t>
  </si>
  <si>
    <t xml:space="preserve">Kris Vanhee</t>
  </si>
  <si>
    <t xml:space="preserve">V. De Saedeleerlaan 3</t>
  </si>
  <si>
    <t xml:space="preserve">kris.vanhee@scarlet.be</t>
  </si>
  <si>
    <t xml:space="preserve">056 21 03 56</t>
  </si>
  <si>
    <t xml:space="preserve">0475 53 36 37</t>
  </si>
  <si>
    <t xml:space="preserve">Freddy Vermoere</t>
  </si>
  <si>
    <t xml:space="preserve">Hoonakkerdreef 13</t>
  </si>
  <si>
    <t xml:space="preserve">Beveren - Leie</t>
  </si>
  <si>
    <t xml:space="preserve">freddy.vermoere@skynet.be</t>
  </si>
  <si>
    <t xml:space="preserve">056 70 14 41</t>
  </si>
  <si>
    <t xml:space="preserve">0475 78 10 23</t>
  </si>
  <si>
    <t xml:space="preserve">Het Nieuwsblad - Eindredactie Sportwereld</t>
  </si>
  <si>
    <t xml:space="preserve">Matthias Vanderaspoilden</t>
  </si>
  <si>
    <t xml:space="preserve">Hugo Verriestlaan 198</t>
  </si>
  <si>
    <t xml:space="preserve">Kortrijk </t>
  </si>
  <si>
    <t xml:space="preserve">matthias.vanderaspoilden@nieuwsblad.be</t>
  </si>
  <si>
    <t xml:space="preserve">02 467 23 28 </t>
  </si>
  <si>
    <t xml:space="preserve">0486 24 78 37</t>
  </si>
  <si>
    <t xml:space="preserve">Het Vlaamse Dagblad</t>
  </si>
  <si>
    <t xml:space="preserve">Kim Verbruggen</t>
  </si>
  <si>
    <t xml:space="preserve">akileis@outlook.be</t>
  </si>
  <si>
    <t xml:space="preserve">0496 78 17 52</t>
  </si>
  <si>
    <t xml:space="preserve">Karaat</t>
  </si>
  <si>
    <t xml:space="preserve">Mieke Witdouck</t>
  </si>
  <si>
    <t xml:space="preserve">Vlasstraat 17</t>
  </si>
  <si>
    <t xml:space="preserve">Heule</t>
  </si>
  <si>
    <t xml:space="preserve">m.witdouck@evolution.be</t>
  </si>
  <si>
    <t xml:space="preserve">056 62 78 12</t>
  </si>
  <si>
    <t xml:space="preserve">0475 89 59 22</t>
  </si>
  <si>
    <t xml:space="preserve">Marc Lerouge</t>
  </si>
  <si>
    <t xml:space="preserve">Jan Persijnstraat 3/3</t>
  </si>
  <si>
    <t xml:space="preserve">marc.lerouge@skynet.be</t>
  </si>
  <si>
    <t xml:space="preserve">056 25 72 24</t>
  </si>
  <si>
    <t xml:space="preserve">0477 37 82 13</t>
  </si>
  <si>
    <t xml:space="preserve">Gazet van Antwerpen </t>
  </si>
  <si>
    <t xml:space="preserve">Hans De Ruyck</t>
  </si>
  <si>
    <t xml:space="preserve">hans.de.ruyck2@pandora.be</t>
  </si>
  <si>
    <t xml:space="preserve">03 210 02 10</t>
  </si>
  <si>
    <t xml:space="preserve">Kortrijks Handelsblad</t>
  </si>
  <si>
    <t xml:space="preserve">Peter Van Herzeele</t>
  </si>
  <si>
    <t xml:space="preserve">Jan Persijnstraat 4/8</t>
  </si>
  <si>
    <t xml:space="preserve">peter.van.herzeele@scarlet.be  </t>
  </si>
  <si>
    <t xml:space="preserve">056 22 70 02 </t>
  </si>
  <si>
    <t xml:space="preserve">0477 49 13 71</t>
  </si>
  <si>
    <t xml:space="preserve">Krant van West-Vlaanderen</t>
  </si>
  <si>
    <t xml:space="preserve">Nikita Vindevogel</t>
  </si>
  <si>
    <t xml:space="preserve">Zomertij 4</t>
  </si>
  <si>
    <t xml:space="preserve">nikita.vindevogel@gmail.com</t>
  </si>
  <si>
    <t xml:space="preserve">0496 44 92 95</t>
  </si>
  <si>
    <t xml:space="preserve">Mieke Verhelle</t>
  </si>
  <si>
    <t xml:space="preserve">Meiboomlaan 33</t>
  </si>
  <si>
    <t xml:space="preserve">mieke.verhelle@kw.be</t>
  </si>
  <si>
    <t xml:space="preserve">051 26 63 82</t>
  </si>
  <si>
    <t xml:space="preserve">0498 81 96 10</t>
  </si>
  <si>
    <t xml:space="preserve">Jean-Pierre Terryn</t>
  </si>
  <si>
    <t xml:space="preserve">jean.pierre.terryn@kw.be</t>
  </si>
  <si>
    <t xml:space="preserve">051 26 64 21</t>
  </si>
  <si>
    <t xml:space="preserve">0474 61 41 80</t>
  </si>
  <si>
    <t xml:space="preserve">Krant van West-Vlaanderen     </t>
  </si>
  <si>
    <t xml:space="preserve">Axel Vandenheede</t>
  </si>
  <si>
    <t xml:space="preserve">axel.vandenheede@kw.be</t>
  </si>
  <si>
    <t xml:space="preserve">0478 84 19 40</t>
  </si>
  <si>
    <t xml:space="preserve">Eline Desmet</t>
  </si>
  <si>
    <t xml:space="preserve">eline.desmet@kw.be</t>
  </si>
  <si>
    <t xml:space="preserve">051 26 65 06</t>
  </si>
  <si>
    <t xml:space="preserve">Krant van West-Vlaanderen - De Zondag</t>
  </si>
  <si>
    <t xml:space="preserve">Veerle Vroman</t>
  </si>
  <si>
    <t xml:space="preserve">Sint-Sebastiaanslaan 27</t>
  </si>
  <si>
    <t xml:space="preserve">buysschaert.vroman@skynet.be</t>
  </si>
  <si>
    <t xml:space="preserve">056 227806</t>
  </si>
  <si>
    <t xml:space="preserve">0495 48 05 08</t>
  </si>
  <si>
    <t xml:space="preserve">Krant van West-Vlaanderen - Kortrijks Handelsblad</t>
  </si>
  <si>
    <t xml:space="preserve">Els Deleu</t>
  </si>
  <si>
    <t xml:space="preserve">Neerbeekstraat 67</t>
  </si>
  <si>
    <t xml:space="preserve">els.kw@telenet.be</t>
  </si>
  <si>
    <t xml:space="preserve">056 37 32 16</t>
  </si>
  <si>
    <t xml:space="preserve">0485 40 74 32</t>
  </si>
  <si>
    <t xml:space="preserve">M-Production</t>
  </si>
  <si>
    <t xml:space="preserve">Marc Desmet</t>
  </si>
  <si>
    <t xml:space="preserve">Molenstraat 23</t>
  </si>
  <si>
    <t xml:space="preserve">Heestert</t>
  </si>
  <si>
    <t xml:space="preserve">m-production@skynet.be </t>
  </si>
  <si>
    <t xml:space="preserve">0475 891377</t>
  </si>
  <si>
    <t xml:space="preserve">OCMW Kortrijk </t>
  </si>
  <si>
    <t xml:space="preserve">Elke Cuvelier</t>
  </si>
  <si>
    <t xml:space="preserve">Budastraat 27 </t>
  </si>
  <si>
    <t xml:space="preserve">elke.cuvelier@ocmwkortrijk.be</t>
  </si>
  <si>
    <t xml:space="preserve">056 24 48 57</t>
  </si>
  <si>
    <t xml:space="preserve">0473 86 24 57</t>
  </si>
  <si>
    <t xml:space="preserve">Papillio Magazine/Exclusief</t>
  </si>
  <si>
    <t xml:space="preserve">Steven Verhamme</t>
  </si>
  <si>
    <t xml:space="preserve">Moeskroensesteenweg 162</t>
  </si>
  <si>
    <t xml:space="preserve">Aalbeke</t>
  </si>
  <si>
    <t xml:space="preserve">Steven.Verhamme@telenet.be</t>
  </si>
  <si>
    <t xml:space="preserve">0478 21 61 93</t>
  </si>
  <si>
    <t xml:space="preserve">Persbureau Jan Verbeke - HLN - VRT Radio &amp; Tv</t>
  </si>
  <si>
    <t xml:space="preserve">Jan Verbeke Producties</t>
  </si>
  <si>
    <t xml:space="preserve">Kleine weg 239 </t>
  </si>
  <si>
    <t xml:space="preserve">redactie@janverbeke.be</t>
  </si>
  <si>
    <t xml:space="preserve">051 26 25 50</t>
  </si>
  <si>
    <t xml:space="preserve">0486 63 58 58</t>
  </si>
  <si>
    <t xml:space="preserve">Christophe Maertens</t>
  </si>
  <si>
    <t xml:space="preserve">Lange Posthoornstraat 18</t>
  </si>
  <si>
    <t xml:space="preserve">christophe.maertens@janverbeke.be</t>
  </si>
  <si>
    <t xml:space="preserve">056 51 77 36</t>
  </si>
  <si>
    <t xml:space="preserve">0498 84 63 18</t>
  </si>
  <si>
    <t xml:space="preserve">Bas De Wilde</t>
  </si>
  <si>
    <t xml:space="preserve">Waterhoek 23 </t>
  </si>
  <si>
    <t xml:space="preserve">bas.dewilde@janverbeke.be</t>
  </si>
  <si>
    <t xml:space="preserve">0486 634317</t>
  </si>
  <si>
    <t xml:space="preserve">Hans Verbeke </t>
  </si>
  <si>
    <t xml:space="preserve">hans.verbeke@janverbeke.be</t>
  </si>
  <si>
    <t xml:space="preserve">056 23 09 50</t>
  </si>
  <si>
    <t xml:space="preserve">0475 70 70 75</t>
  </si>
  <si>
    <t xml:space="preserve">Lieven Samyn</t>
  </si>
  <si>
    <t xml:space="preserve">lieven.samyn@janverbeke.be</t>
  </si>
  <si>
    <t xml:space="preserve">056 23 09 51</t>
  </si>
  <si>
    <t xml:space="preserve">0477 40 69 15</t>
  </si>
  <si>
    <t xml:space="preserve">Persdienst Stad Kortrijk</t>
  </si>
  <si>
    <t xml:space="preserve">Seel Seynhaeve</t>
  </si>
  <si>
    <t xml:space="preserve">Grote Markt 54</t>
  </si>
  <si>
    <t xml:space="preserve">seel.seynhaeve@kortrijk.be</t>
  </si>
  <si>
    <t xml:space="preserve">056 27 87 96</t>
  </si>
  <si>
    <t xml:space="preserve">0498 90 90 17</t>
  </si>
  <si>
    <t xml:space="preserve">Picstory</t>
  </si>
  <si>
    <t xml:space="preserve">Hilde Leman</t>
  </si>
  <si>
    <t xml:space="preserve">Kwadestraat 151B</t>
  </si>
  <si>
    <t xml:space="preserve">hilde.leman@picstory.be</t>
  </si>
  <si>
    <t xml:space="preserve">051 25 95 51</t>
  </si>
  <si>
    <t xml:space="preserve">0496 59 54 35</t>
  </si>
  <si>
    <t xml:space="preserve">Politiezone Vlas</t>
  </si>
  <si>
    <t xml:space="preserve">Thomas Detavernier</t>
  </si>
  <si>
    <t xml:space="preserve">Baliestraat 3</t>
  </si>
  <si>
    <t xml:space="preserve">Marke</t>
  </si>
  <si>
    <t xml:space="preserve">thomas.detavernier@kortrijk.be</t>
  </si>
  <si>
    <t xml:space="preserve">056 27 11 71</t>
  </si>
  <si>
    <t xml:space="preserve">0498 90 97 10</t>
  </si>
  <si>
    <t xml:space="preserve">VRT - Televisie (camera)</t>
  </si>
  <si>
    <t xml:space="preserve">Johan Roggeman</t>
  </si>
  <si>
    <t xml:space="preserve">Koning Albert I-laan 167</t>
  </si>
  <si>
    <t xml:space="preserve">Sint-Michiels</t>
  </si>
  <si>
    <t xml:space="preserve">info@broadcastassistance.be</t>
  </si>
  <si>
    <t xml:space="preserve">050 39 31 33</t>
  </si>
  <si>
    <t xml:space="preserve">0475 79 31 32</t>
  </si>
  <si>
    <t xml:space="preserve">Roularta - Directeur Zuid-W-Vl (De Streekkrant - De Zondag - Steps Deluxe)</t>
  </si>
  <si>
    <t xml:space="preserve">John Vandenbulcke</t>
  </si>
  <si>
    <t xml:space="preserve">Meensesteenweg 290 </t>
  </si>
  <si>
    <t xml:space="preserve">john.vandenbulcke@roularta.be</t>
  </si>
  <si>
    <t xml:space="preserve">051 26 61 42</t>
  </si>
  <si>
    <t xml:space="preserve">0495 58 82 93</t>
  </si>
  <si>
    <t xml:space="preserve">Steps Magazine Zuid-West Vlaanderen</t>
  </si>
  <si>
    <t xml:space="preserve">Tine Hemeryck</t>
  </si>
  <si>
    <t xml:space="preserve">Hazebeekstraat 10</t>
  </si>
  <si>
    <t xml:space="preserve">Hulste</t>
  </si>
  <si>
    <t xml:space="preserve">tine.hemeryck@gmail.com</t>
  </si>
  <si>
    <t xml:space="preserve">0486 20 09 82</t>
  </si>
  <si>
    <t xml:space="preserve">Voka</t>
  </si>
  <si>
    <t xml:space="preserve">Joke Verbeke</t>
  </si>
  <si>
    <t xml:space="preserve">Pres. Kennedylaan 9a</t>
  </si>
  <si>
    <t xml:space="preserve">joke.verbeke@voka.be</t>
  </si>
  <si>
    <t xml:space="preserve">056 24 16 55</t>
  </si>
  <si>
    <t xml:space="preserve">0479 73 23 96</t>
  </si>
  <si>
    <t xml:space="preserve">VRT - Koppen</t>
  </si>
  <si>
    <t xml:space="preserve">Bart Aerts</t>
  </si>
  <si>
    <t xml:space="preserve">Zeedijk 137</t>
  </si>
  <si>
    <t xml:space="preserve">Oostende</t>
  </si>
  <si>
    <t xml:space="preserve">0476 59 16 20</t>
  </si>
  <si>
    <t xml:space="preserve">VRT - Radio 2 -West-Vlaanderen</t>
  </si>
  <si>
    <t xml:space="preserve">Stefaan Struyve</t>
  </si>
  <si>
    <t xml:space="preserve">Doorniksesteenweg 214b</t>
  </si>
  <si>
    <t xml:space="preserve">redactiewestvlaanderen@radio2.be </t>
  </si>
  <si>
    <t xml:space="preserve">VTM - Correspondent West-Vlaanderen</t>
  </si>
  <si>
    <t xml:space="preserve">Klaas Danneel</t>
  </si>
  <si>
    <t xml:space="preserve">Handelsstraat 78 bus 11</t>
  </si>
  <si>
    <t xml:space="preserve">klaasdanneel@gmail.com</t>
  </si>
  <si>
    <t xml:space="preserve">0495 68 48 26</t>
  </si>
  <si>
    <t xml:space="preserve">Belga - West-Vlaanderen</t>
  </si>
  <si>
    <t xml:space="preserve">Stefanie Demasure</t>
  </si>
  <si>
    <t xml:space="preserve">demasure.s@gmail.com</t>
  </si>
  <si>
    <t xml:space="preserve">0494/753144</t>
  </si>
  <si>
    <t xml:space="preserve">Joerie Dewagenaere </t>
  </si>
  <si>
    <t xml:space="preserve">Wijk ten Bulke 89</t>
  </si>
  <si>
    <t xml:space="preserve">Menen</t>
  </si>
  <si>
    <t xml:space="preserve">joerie_dewagenaere@hotmail.com</t>
  </si>
  <si>
    <t xml:space="preserve">0474 61 49 6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OpenSans"/>
      <family val="0"/>
    </font>
    <font>
      <sz val="10"/>
      <name val="Tahoma"/>
      <family val="2"/>
    </font>
    <font>
      <sz val="12"/>
      <name val="Times New Roman"/>
      <family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3521315236093"/>
          <c:w val="0.869086195722618"/>
          <c:h val="0.836423883260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Blad1!$A$64:$H$66</c:f>
              <c:multiLvlStrCache>
                <c:ptCount val="3"/>
                <c:lvl>
                  <c:pt idx="0">
                    <c:v>0495 58 82 93</c:v>
                  </c:pt>
                  <c:pt idx="1">
                    <c:v>0486 20 09 82</c:v>
                  </c:pt>
                  <c:pt idx="2">
                    <c:v>0479 73 23 96</c:v>
                  </c:pt>
                </c:lvl>
                <c:lvl>
                  <c:pt idx="0">
                    <c:v>051 26 61 42</c:v>
                  </c:pt>
                  <c:pt idx="2">
                    <c:v>056 24 16 55</c:v>
                  </c:pt>
                </c:lvl>
                <c:lvl>
                  <c:pt idx="0">
                    <c:v>john.vandenbulcke@roularta.be</c:v>
                  </c:pt>
                  <c:pt idx="1">
                    <c:v>tine.hemeryck@gmail.com</c:v>
                  </c:pt>
                  <c:pt idx="2">
                    <c:v>joke.verbeke@voka.be</c:v>
                  </c:pt>
                </c:lvl>
                <c:lvl>
                  <c:pt idx="0">
                    <c:v>Roeselare</c:v>
                  </c:pt>
                  <c:pt idx="1">
                    <c:v>Hulste</c:v>
                  </c:pt>
                  <c:pt idx="2">
                    <c:v>Kortrijk </c:v>
                  </c:pt>
                </c:lvl>
                <c:lvl>
                  <c:pt idx="0">
                    <c:v>8800</c:v>
                  </c:pt>
                  <c:pt idx="1">
                    <c:v>8531</c:v>
                  </c:pt>
                  <c:pt idx="2">
                    <c:v>8500</c:v>
                  </c:pt>
                </c:lvl>
                <c:lvl>
                  <c:pt idx="0">
                    <c:v>Meensesteenweg 290 </c:v>
                  </c:pt>
                  <c:pt idx="1">
                    <c:v>Hazebeekstraat 10</c:v>
                  </c:pt>
                  <c:pt idx="2">
                    <c:v>Pres. Kennedylaan 9a</c:v>
                  </c:pt>
                </c:lvl>
                <c:lvl>
                  <c:pt idx="0">
                    <c:v>John Vandenbulcke</c:v>
                  </c:pt>
                  <c:pt idx="1">
                    <c:v>Tine Hemeryck</c:v>
                  </c:pt>
                  <c:pt idx="2">
                    <c:v>Joke Verbeke</c:v>
                  </c:pt>
                </c:lvl>
                <c:lvl>
                  <c:pt idx="0">
                    <c:v>Roularta - Directeur Zuid-W-Vl (De Streekkrant - De Zondag - Steps Deluxe)</c:v>
                  </c:pt>
                  <c:pt idx="1">
                    <c:v>Steps Magazine Zuid-West Vlaanderen</c:v>
                  </c:pt>
                  <c:pt idx="2">
                    <c:v>Voka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Blad1!$A$64:$H$66</c:f>
              <c:multiLvlStrCache>
                <c:ptCount val="3"/>
                <c:lvl>
                  <c:pt idx="0">
                    <c:v>0495 58 82 93</c:v>
                  </c:pt>
                  <c:pt idx="1">
                    <c:v>0486 20 09 82</c:v>
                  </c:pt>
                  <c:pt idx="2">
                    <c:v>0479 73 23 96</c:v>
                  </c:pt>
                </c:lvl>
                <c:lvl>
                  <c:pt idx="0">
                    <c:v>051 26 61 42</c:v>
                  </c:pt>
                  <c:pt idx="2">
                    <c:v>056 24 16 55</c:v>
                  </c:pt>
                </c:lvl>
                <c:lvl>
                  <c:pt idx="0">
                    <c:v>john.vandenbulcke@roularta.be</c:v>
                  </c:pt>
                  <c:pt idx="1">
                    <c:v>tine.hemeryck@gmail.com</c:v>
                  </c:pt>
                  <c:pt idx="2">
                    <c:v>joke.verbeke@voka.be</c:v>
                  </c:pt>
                </c:lvl>
                <c:lvl>
                  <c:pt idx="0">
                    <c:v>Roeselare</c:v>
                  </c:pt>
                  <c:pt idx="1">
                    <c:v>Hulste</c:v>
                  </c:pt>
                  <c:pt idx="2">
                    <c:v>Kortrijk </c:v>
                  </c:pt>
                </c:lvl>
                <c:lvl>
                  <c:pt idx="0">
                    <c:v>8800</c:v>
                  </c:pt>
                  <c:pt idx="1">
                    <c:v>8531</c:v>
                  </c:pt>
                  <c:pt idx="2">
                    <c:v>8500</c:v>
                  </c:pt>
                </c:lvl>
                <c:lvl>
                  <c:pt idx="0">
                    <c:v>Meensesteenweg 290 </c:v>
                  </c:pt>
                  <c:pt idx="1">
                    <c:v>Hazebeekstraat 10</c:v>
                  </c:pt>
                  <c:pt idx="2">
                    <c:v>Pres. Kennedylaan 9a</c:v>
                  </c:pt>
                </c:lvl>
                <c:lvl>
                  <c:pt idx="0">
                    <c:v>John Vandenbulcke</c:v>
                  </c:pt>
                  <c:pt idx="1">
                    <c:v>Tine Hemeryck</c:v>
                  </c:pt>
                  <c:pt idx="2">
                    <c:v>Joke Verbeke</c:v>
                  </c:pt>
                </c:lvl>
                <c:lvl>
                  <c:pt idx="0">
                    <c:v>Roularta - Directeur Zuid-W-Vl (De Streekkrant - De Zondag - Steps Deluxe)</c:v>
                  </c:pt>
                  <c:pt idx="1">
                    <c:v>Steps Magazine Zuid-West Vlaanderen</c:v>
                  </c:pt>
                  <c:pt idx="2">
                    <c:v>Voka</c:v>
                  </c:pt>
                </c:lvl>
              </c:multiLvlStrCache>
            </c:multiLvlStrRef>
          </c:cat>
        </c:ser>
        <c:gapWidth val="150"/>
        <c:overlap val="0"/>
        <c:axId val="9033405"/>
        <c:axId val="84439906"/>
      </c:barChart>
      <c:catAx>
        <c:axId val="903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9906"/>
        <c:crossesAt val="0"/>
        <c:auto val="1"/>
        <c:lblAlgn val="ctr"/>
        <c:lblOffset val="100"/>
        <c:noMultiLvlLbl val="0"/>
      </c:catAx>
      <c:valAx>
        <c:axId val="84439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352992006913"/>
          <c:y val="0.342445676416237"/>
          <c:w val="0.365824152084684"/>
          <c:h val="0.35066590199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vierebeet@hotmail.com" TargetMode="External"/><Relationship Id="rId2" Type="http://schemas.openxmlformats.org/officeDocument/2006/relationships/hyperlink" Target="mailto:patrick@holderbeke.be" TargetMode="External"/><Relationship Id="rId3" Type="http://schemas.openxmlformats.org/officeDocument/2006/relationships/hyperlink" Target="mailto:tony.decruyenaere@skynet.be" TargetMode="External"/><Relationship Id="rId4" Type="http://schemas.openxmlformats.org/officeDocument/2006/relationships/hyperlink" Target="mailto:henk.deleu@janverbeke.be" TargetMode="External"/><Relationship Id="rId5" Type="http://schemas.openxmlformats.org/officeDocument/2006/relationships/hyperlink" Target="mailto:johan.anckaert@telenet.be" TargetMode="External"/><Relationship Id="rId6" Type="http://schemas.openxmlformats.org/officeDocument/2006/relationships/hyperlink" Target="mailto:willy.depraetere@pandora.be" TargetMode="External"/><Relationship Id="rId7" Type="http://schemas.openxmlformats.org/officeDocument/2006/relationships/hyperlink" Target="mailto:ludo.ostijn@telenet.be" TargetMode="External"/><Relationship Id="rId8" Type="http://schemas.openxmlformats.org/officeDocument/2006/relationships/hyperlink" Target="mailto:nico@belgischeradiounie.net" TargetMode="External"/><Relationship Id="rId9" Type="http://schemas.openxmlformats.org/officeDocument/2006/relationships/hyperlink" Target="mailto:redactie@kr-nieuws.be" TargetMode="External"/><Relationship Id="rId10" Type="http://schemas.openxmlformats.org/officeDocument/2006/relationships/hyperlink" Target="mailto:info@alaindeclercq.be" TargetMode="External"/><Relationship Id="rId11" Type="http://schemas.openxmlformats.org/officeDocument/2006/relationships/hyperlink" Target="mailto:sandro.delaere@hotmail.be" TargetMode="External"/><Relationship Id="rId12" Type="http://schemas.openxmlformats.org/officeDocument/2006/relationships/hyperlink" Target="mailto:filip@bouwkroniek.be" TargetMode="External"/><Relationship Id="rId13" Type="http://schemas.openxmlformats.org/officeDocument/2006/relationships/hyperlink" Target="mailto:curtricke@skynet.be" TargetMode="External"/><Relationship Id="rId14" Type="http://schemas.openxmlformats.org/officeDocument/2006/relationships/hyperlink" Target="mailto:michel.nolf@howest.be" TargetMode="External"/><Relationship Id="rId15" Type="http://schemas.openxmlformats.org/officeDocument/2006/relationships/hyperlink" Target="mailto:hilde.robberecht@ugent.be" TargetMode="External"/><Relationship Id="rId16" Type="http://schemas.openxmlformats.org/officeDocument/2006/relationships/hyperlink" Target="mailto:info@demorgen.be" TargetMode="External"/><Relationship Id="rId17" Type="http://schemas.openxmlformats.org/officeDocument/2006/relationships/hyperlink" Target="mailto:tom.le.bacq@nieuwsblad.be" TargetMode="External"/><Relationship Id="rId18" Type="http://schemas.openxmlformats.org/officeDocument/2006/relationships/hyperlink" Target="mailto:jan_decock@telenet.be" TargetMode="External"/><Relationship Id="rId19" Type="http://schemas.openxmlformats.org/officeDocument/2006/relationships/hyperlink" Target="mailto:rik.devos@telenet.be" TargetMode="External"/><Relationship Id="rId20" Type="http://schemas.openxmlformats.org/officeDocument/2006/relationships/hyperlink" Target="mailto:piet.boncquet@skynet.be" TargetMode="External"/><Relationship Id="rId21" Type="http://schemas.openxmlformats.org/officeDocument/2006/relationships/hyperlink" Target="mailto:geertvandepitte@telenet.be" TargetMode="External"/><Relationship Id="rId22" Type="http://schemas.openxmlformats.org/officeDocument/2006/relationships/hyperlink" Target="mailto:vercruysse.chris@telenet.be" TargetMode="External"/><Relationship Id="rId23" Type="http://schemas.openxmlformats.org/officeDocument/2006/relationships/hyperlink" Target="mailto:redactie@mokka.coop" TargetMode="External"/><Relationship Id="rId24" Type="http://schemas.openxmlformats.org/officeDocument/2006/relationships/hyperlink" Target="mailto:kate.baert@focus-wtv.be" TargetMode="External"/><Relationship Id="rId25" Type="http://schemas.openxmlformats.org/officeDocument/2006/relationships/hyperlink" Target="mailto:andy.debo@focus-wtv.be" TargetMode="External"/><Relationship Id="rId26" Type="http://schemas.openxmlformats.org/officeDocument/2006/relationships/hyperlink" Target="mailto:bart.coopman@focus-wtv.be" TargetMode="External"/><Relationship Id="rId27" Type="http://schemas.openxmlformats.org/officeDocument/2006/relationships/hyperlink" Target="mailto:planssens@hotmail.com" TargetMode="External"/><Relationship Id="rId28" Type="http://schemas.openxmlformats.org/officeDocument/2006/relationships/hyperlink" Target="mailto:xavier.coppens@gmail.com" TargetMode="External"/><Relationship Id="rId29" Type="http://schemas.openxmlformats.org/officeDocument/2006/relationships/hyperlink" Target="mailto:philippe.moerman@persgroep.be" TargetMode="External"/><Relationship Id="rId30" Type="http://schemas.openxmlformats.org/officeDocument/2006/relationships/hyperlink" Target="mailto:kortrijk@nieuwsblad.be" TargetMode="External"/><Relationship Id="rId31" Type="http://schemas.openxmlformats.org/officeDocument/2006/relationships/hyperlink" Target="mailto:jan.feys@nieuwsblad.be" TargetMode="External"/><Relationship Id="rId32" Type="http://schemas.openxmlformats.org/officeDocument/2006/relationships/hyperlink" Target="mailto:kris.vanhee@scarlet.be" TargetMode="External"/><Relationship Id="rId33" Type="http://schemas.openxmlformats.org/officeDocument/2006/relationships/hyperlink" Target="mailto:freddy.vermoere@skynet.be" TargetMode="External"/><Relationship Id="rId34" Type="http://schemas.openxmlformats.org/officeDocument/2006/relationships/hyperlink" Target="mailto:matthias.vanderaspoilden@nieuwsblad.be" TargetMode="External"/><Relationship Id="rId35" Type="http://schemas.openxmlformats.org/officeDocument/2006/relationships/hyperlink" Target="mailto:akileis@outlook.be" TargetMode="External"/><Relationship Id="rId36" Type="http://schemas.openxmlformats.org/officeDocument/2006/relationships/hyperlink" Target="mailto:m.witdouck@evolution.be" TargetMode="External"/><Relationship Id="rId37" Type="http://schemas.openxmlformats.org/officeDocument/2006/relationships/hyperlink" Target="mailto:marc.lerouge@skynet.be" TargetMode="External"/><Relationship Id="rId38" Type="http://schemas.openxmlformats.org/officeDocument/2006/relationships/hyperlink" Target="mailto:hans.de.ruyck2@pandora.be" TargetMode="External"/><Relationship Id="rId39" Type="http://schemas.openxmlformats.org/officeDocument/2006/relationships/hyperlink" Target="mailto:peter.van.herzeele@scarlet.be" TargetMode="External"/><Relationship Id="rId40" Type="http://schemas.openxmlformats.org/officeDocument/2006/relationships/hyperlink" Target="mailto:nikita.vindevogel@gmail.com" TargetMode="External"/><Relationship Id="rId41" Type="http://schemas.openxmlformats.org/officeDocument/2006/relationships/hyperlink" Target="mailto:mieke.verhelle@kw.be" TargetMode="External"/><Relationship Id="rId42" Type="http://schemas.openxmlformats.org/officeDocument/2006/relationships/hyperlink" Target="mailto:jean.pierre.terryn@kw.be" TargetMode="External"/><Relationship Id="rId43" Type="http://schemas.openxmlformats.org/officeDocument/2006/relationships/hyperlink" Target="mailto:axel.vandenheede@kw.be" TargetMode="External"/><Relationship Id="rId44" Type="http://schemas.openxmlformats.org/officeDocument/2006/relationships/hyperlink" Target="mailto:eline.desmet@kw.be" TargetMode="External"/><Relationship Id="rId45" Type="http://schemas.openxmlformats.org/officeDocument/2006/relationships/hyperlink" Target="mailto:buysschaert.vroman@skynet.be" TargetMode="External"/><Relationship Id="rId46" Type="http://schemas.openxmlformats.org/officeDocument/2006/relationships/hyperlink" Target="mailto:els.kw@telenet.be" TargetMode="External"/><Relationship Id="rId47" Type="http://schemas.openxmlformats.org/officeDocument/2006/relationships/hyperlink" Target="mailto:m-production@skynet.be" TargetMode="External"/><Relationship Id="rId48" Type="http://schemas.openxmlformats.org/officeDocument/2006/relationships/hyperlink" Target="mailto:elke.cuvelier@ocmwkortrijk.be" TargetMode="External"/><Relationship Id="rId49" Type="http://schemas.openxmlformats.org/officeDocument/2006/relationships/hyperlink" Target="mailto:redactie@janverbeke.be" TargetMode="External"/><Relationship Id="rId50" Type="http://schemas.openxmlformats.org/officeDocument/2006/relationships/hyperlink" Target="mailto:christophe.maertens@janverbeke.be" TargetMode="External"/><Relationship Id="rId51" Type="http://schemas.openxmlformats.org/officeDocument/2006/relationships/hyperlink" Target="mailto:bas.dewilde@janverbeke.be" TargetMode="External"/><Relationship Id="rId52" Type="http://schemas.openxmlformats.org/officeDocument/2006/relationships/hyperlink" Target="mailto:hans.verbeke@janverbeke.be" TargetMode="External"/><Relationship Id="rId53" Type="http://schemas.openxmlformats.org/officeDocument/2006/relationships/hyperlink" Target="mailto:lieven.samyn@janverbeke.be" TargetMode="External"/><Relationship Id="rId54" Type="http://schemas.openxmlformats.org/officeDocument/2006/relationships/hyperlink" Target="mailto:seel.seynhaeve@kortrijk.be" TargetMode="External"/><Relationship Id="rId55" Type="http://schemas.openxmlformats.org/officeDocument/2006/relationships/hyperlink" Target="mailto:hilde.leman@picstory.be" TargetMode="External"/><Relationship Id="rId56" Type="http://schemas.openxmlformats.org/officeDocument/2006/relationships/hyperlink" Target="mailto:thomas.detavernier@kortrijk.be" TargetMode="External"/><Relationship Id="rId57" Type="http://schemas.openxmlformats.org/officeDocument/2006/relationships/hyperlink" Target="mailto:info@broadcastassistance.be" TargetMode="External"/><Relationship Id="rId58" Type="http://schemas.openxmlformats.org/officeDocument/2006/relationships/hyperlink" Target="mailto:john.vandenbulcke@roularta.be" TargetMode="External"/><Relationship Id="rId59" Type="http://schemas.openxmlformats.org/officeDocument/2006/relationships/hyperlink" Target="mailto:tine.hemeryck@gmail.com" TargetMode="External"/><Relationship Id="rId60" Type="http://schemas.openxmlformats.org/officeDocument/2006/relationships/hyperlink" Target="mailto:joke.verbeke@voka.be" TargetMode="External"/><Relationship Id="rId61" Type="http://schemas.openxmlformats.org/officeDocument/2006/relationships/hyperlink" Target="mailto:redactiewestvlaanderen@radio2.be" TargetMode="External"/><Relationship Id="rId62" Type="http://schemas.openxmlformats.org/officeDocument/2006/relationships/hyperlink" Target="mailto:klaasdanneel@gmail.com" TargetMode="External"/><Relationship Id="rId63" Type="http://schemas.openxmlformats.org/officeDocument/2006/relationships/hyperlink" Target="mailto:demasure.s@gmail.com" TargetMode="External"/><Relationship Id="rId64" Type="http://schemas.openxmlformats.org/officeDocument/2006/relationships/hyperlink" Target="mailto:joerie_dewagenaer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1" width="19.66"/>
    <col collapsed="false" customWidth="true" hidden="false" outlineLevel="0" max="3" min="3" style="1" width="23.55"/>
    <col collapsed="false" customWidth="true" hidden="false" outlineLevel="0" max="4" min="4" style="1" width="8.55"/>
    <col collapsed="false" customWidth="true" hidden="false" outlineLevel="0" max="5" min="5" style="1" width="12.55"/>
    <col collapsed="false" customWidth="true" hidden="false" outlineLevel="0" max="6" min="6" style="2" width="35.43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s="5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8570</v>
      </c>
      <c r="E2" s="1" t="s">
        <v>11</v>
      </c>
      <c r="F2" s="6" t="s">
        <v>12</v>
      </c>
      <c r="G2" s="1" t="s">
        <v>13</v>
      </c>
      <c r="H2" s="1" t="s">
        <v>14</v>
      </c>
    </row>
    <row r="3" customFormat="false" ht="13.2" hidden="false" customHeight="false" outlineLevel="0" collapsed="false">
      <c r="A3" s="1" t="s">
        <v>8</v>
      </c>
      <c r="B3" s="1" t="s">
        <v>15</v>
      </c>
      <c r="C3" s="1" t="s">
        <v>16</v>
      </c>
      <c r="D3" s="1" t="n">
        <v>8500</v>
      </c>
      <c r="E3" s="1" t="s">
        <v>17</v>
      </c>
      <c r="F3" s="6" t="s">
        <v>18</v>
      </c>
      <c r="G3" s="1" t="s">
        <v>19</v>
      </c>
      <c r="H3" s="1" t="s">
        <v>20</v>
      </c>
    </row>
    <row r="4" customFormat="false" ht="13.2" hidden="false" customHeight="false" outlineLevel="0" collapsed="false">
      <c r="A4" s="1" t="s">
        <v>21</v>
      </c>
      <c r="B4" s="1" t="s">
        <v>22</v>
      </c>
      <c r="F4" s="6" t="s">
        <v>23</v>
      </c>
      <c r="H4" s="1" t="s">
        <v>24</v>
      </c>
    </row>
    <row r="5" customFormat="false" ht="13.2" hidden="false" customHeight="false" outlineLevel="0" collapsed="false">
      <c r="A5" s="1" t="s">
        <v>21</v>
      </c>
      <c r="B5" s="7" t="s">
        <v>25</v>
      </c>
      <c r="C5" s="1" t="s">
        <v>26</v>
      </c>
      <c r="D5" s="1" t="n">
        <v>8500</v>
      </c>
      <c r="E5" s="1" t="s">
        <v>17</v>
      </c>
      <c r="F5" s="6" t="s">
        <v>27</v>
      </c>
      <c r="G5" s="1" t="s">
        <v>28</v>
      </c>
      <c r="H5" s="1" t="s">
        <v>29</v>
      </c>
    </row>
    <row r="6" customFormat="false" ht="13.2" hidden="false" customHeight="false" outlineLevel="0" collapsed="false">
      <c r="A6" s="1" t="s">
        <v>21</v>
      </c>
      <c r="B6" s="1" t="s">
        <v>30</v>
      </c>
      <c r="C6" s="1" t="s">
        <v>31</v>
      </c>
      <c r="D6" s="1" t="n">
        <v>8570</v>
      </c>
      <c r="E6" s="1" t="s">
        <v>32</v>
      </c>
      <c r="F6" s="6" t="s">
        <v>33</v>
      </c>
      <c r="G6" s="1" t="s">
        <v>34</v>
      </c>
      <c r="H6" s="1" t="s">
        <v>35</v>
      </c>
    </row>
    <row r="7" customFormat="false" ht="13.2" hidden="false" customHeight="false" outlineLevel="0" collapsed="false">
      <c r="A7" s="1" t="s">
        <v>36</v>
      </c>
      <c r="B7" s="1" t="s">
        <v>37</v>
      </c>
      <c r="C7" s="1" t="s">
        <v>38</v>
      </c>
      <c r="D7" s="1" t="n">
        <v>8530</v>
      </c>
      <c r="E7" s="1" t="s">
        <v>39</v>
      </c>
      <c r="F7" s="6" t="s">
        <v>40</v>
      </c>
      <c r="H7" s="1" t="s">
        <v>41</v>
      </c>
    </row>
    <row r="8" customFormat="false" ht="13.2" hidden="false" customHeight="false" outlineLevel="0" collapsed="false">
      <c r="A8" s="1" t="s">
        <v>42</v>
      </c>
      <c r="B8" s="1" t="s">
        <v>43</v>
      </c>
      <c r="C8" s="1" t="s">
        <v>44</v>
      </c>
      <c r="D8" s="1" t="n">
        <v>8520</v>
      </c>
      <c r="E8" s="1" t="s">
        <v>45</v>
      </c>
      <c r="F8" s="6" t="s">
        <v>46</v>
      </c>
      <c r="H8" s="1" t="s">
        <v>47</v>
      </c>
    </row>
    <row r="9" customFormat="false" ht="13.2" hidden="false" customHeight="false" outlineLevel="0" collapsed="false">
      <c r="A9" s="1" t="s">
        <v>42</v>
      </c>
      <c r="B9" s="1" t="s">
        <v>48</v>
      </c>
      <c r="F9" s="6" t="s">
        <v>49</v>
      </c>
    </row>
    <row r="10" customFormat="false" ht="13.2" hidden="false" customHeight="false" outlineLevel="0" collapsed="false">
      <c r="A10" s="1" t="s">
        <v>50</v>
      </c>
      <c r="B10" s="1" t="s">
        <v>51</v>
      </c>
      <c r="C10" s="1" t="s">
        <v>52</v>
      </c>
      <c r="D10" s="1" t="n">
        <v>8500</v>
      </c>
      <c r="E10" s="1" t="s">
        <v>53</v>
      </c>
      <c r="F10" s="6" t="s">
        <v>54</v>
      </c>
      <c r="H10" s="1" t="s">
        <v>55</v>
      </c>
    </row>
    <row r="11" customFormat="false" ht="13.2" hidden="false" customHeight="false" outlineLevel="0" collapsed="false">
      <c r="A11" s="1" t="s">
        <v>56</v>
      </c>
      <c r="B11" s="1" t="s">
        <v>57</v>
      </c>
      <c r="C11" s="1" t="s">
        <v>58</v>
      </c>
      <c r="D11" s="1" t="n">
        <v>8560</v>
      </c>
      <c r="E11" s="1" t="s">
        <v>59</v>
      </c>
      <c r="F11" s="8" t="s">
        <v>60</v>
      </c>
      <c r="H11" s="1" t="s">
        <v>61</v>
      </c>
    </row>
    <row r="12" customFormat="false" ht="13.2" hidden="false" customHeight="false" outlineLevel="0" collapsed="false">
      <c r="A12" s="1" t="s">
        <v>62</v>
      </c>
      <c r="B12" s="1" t="s">
        <v>63</v>
      </c>
      <c r="C12" s="1" t="s">
        <v>64</v>
      </c>
      <c r="D12" s="1" t="n">
        <v>1090</v>
      </c>
      <c r="E12" s="9" t="s">
        <v>65</v>
      </c>
      <c r="F12" s="6" t="s">
        <v>66</v>
      </c>
      <c r="G12" s="9" t="s">
        <v>67</v>
      </c>
    </row>
    <row r="13" s="9" customFormat="true" ht="13.2" hidden="false" customHeight="false" outlineLevel="0" collapsed="false">
      <c r="A13" s="9" t="s">
        <v>68</v>
      </c>
      <c r="C13" s="9" t="s">
        <v>69</v>
      </c>
      <c r="D13" s="9" t="n">
        <v>8500</v>
      </c>
      <c r="E13" s="9" t="s">
        <v>17</v>
      </c>
      <c r="F13" s="6" t="s">
        <v>70</v>
      </c>
      <c r="G13" s="9" t="s">
        <v>71</v>
      </c>
      <c r="H13" s="9" t="s">
        <v>72</v>
      </c>
    </row>
    <row r="14" customFormat="false" ht="13.2" hidden="false" customHeight="false" outlineLevel="0" collapsed="false">
      <c r="A14" s="1" t="s">
        <v>73</v>
      </c>
      <c r="B14" s="1" t="s">
        <v>74</v>
      </c>
      <c r="C14" s="1" t="s">
        <v>75</v>
      </c>
      <c r="D14" s="1" t="n">
        <v>8500</v>
      </c>
      <c r="E14" s="1" t="s">
        <v>17</v>
      </c>
      <c r="F14" s="2" t="s">
        <v>76</v>
      </c>
      <c r="G14" s="1" t="s">
        <v>77</v>
      </c>
    </row>
    <row r="15" s="9" customFormat="true" ht="14.4" hidden="false" customHeight="false" outlineLevel="0" collapsed="false">
      <c r="A15" s="9" t="s">
        <v>78</v>
      </c>
      <c r="B15" s="9" t="s">
        <v>79</v>
      </c>
      <c r="C15" s="9" t="s">
        <v>80</v>
      </c>
      <c r="D15" s="9" t="n">
        <v>8500</v>
      </c>
      <c r="E15" s="9" t="s">
        <v>17</v>
      </c>
      <c r="F15" s="6" t="s">
        <v>81</v>
      </c>
      <c r="G15" s="10" t="s">
        <v>82</v>
      </c>
      <c r="H15" s="9" t="s">
        <v>83</v>
      </c>
    </row>
    <row r="16" s="9" customFormat="true" ht="13.2" hidden="false" customHeight="false" outlineLevel="0" collapsed="false">
      <c r="A16" s="9" t="s">
        <v>84</v>
      </c>
      <c r="B16" s="9" t="s">
        <v>85</v>
      </c>
      <c r="F16" s="11" t="s">
        <v>86</v>
      </c>
      <c r="H16" s="12" t="s">
        <v>87</v>
      </c>
    </row>
    <row r="17" s="9" customFormat="true" ht="13.2" hidden="false" customHeight="false" outlineLevel="0" collapsed="false">
      <c r="A17" s="9" t="s">
        <v>88</v>
      </c>
      <c r="B17" s="9" t="s">
        <v>89</v>
      </c>
      <c r="C17" s="9" t="s">
        <v>90</v>
      </c>
      <c r="D17" s="9" t="n">
        <v>8500</v>
      </c>
      <c r="E17" s="9" t="s">
        <v>17</v>
      </c>
      <c r="F17" s="6" t="s">
        <v>91</v>
      </c>
      <c r="G17" s="9" t="s">
        <v>92</v>
      </c>
      <c r="H17" s="12" t="s">
        <v>93</v>
      </c>
    </row>
    <row r="18" customFormat="false" ht="13.2" hidden="false" customHeight="false" outlineLevel="0" collapsed="false">
      <c r="A18" s="1" t="s">
        <v>94</v>
      </c>
      <c r="B18" s="1" t="s">
        <v>95</v>
      </c>
      <c r="F18" s="2" t="s">
        <v>96</v>
      </c>
      <c r="H18" s="1" t="s">
        <v>97</v>
      </c>
    </row>
    <row r="19" customFormat="false" ht="13.2" hidden="false" customHeight="false" outlineLevel="0" collapsed="false">
      <c r="A19" s="1" t="s">
        <v>98</v>
      </c>
      <c r="C19" s="1" t="s">
        <v>99</v>
      </c>
      <c r="D19" s="1" t="n">
        <v>1000</v>
      </c>
      <c r="E19" s="1" t="s">
        <v>100</v>
      </c>
      <c r="F19" s="6" t="s">
        <v>101</v>
      </c>
      <c r="G19" s="1" t="s">
        <v>102</v>
      </c>
    </row>
    <row r="20" customFormat="false" ht="13.2" hidden="false" customHeight="false" outlineLevel="0" collapsed="false">
      <c r="A20" s="1" t="s">
        <v>103</v>
      </c>
      <c r="B20" s="1" t="s">
        <v>104</v>
      </c>
      <c r="C20" s="1" t="s">
        <v>105</v>
      </c>
      <c r="D20" s="1" t="n">
        <v>8370</v>
      </c>
      <c r="E20" s="1" t="s">
        <v>106</v>
      </c>
      <c r="F20" s="6" t="s">
        <v>107</v>
      </c>
      <c r="G20" s="1" t="s">
        <v>108</v>
      </c>
      <c r="H20" s="1" t="s">
        <v>109</v>
      </c>
    </row>
    <row r="21" customFormat="false" ht="13.2" hidden="false" customHeight="false" outlineLevel="0" collapsed="false">
      <c r="A21" s="1" t="s">
        <v>110</v>
      </c>
      <c r="B21" s="1" t="s">
        <v>111</v>
      </c>
      <c r="F21" s="6" t="s">
        <v>112</v>
      </c>
      <c r="H21" s="1" t="s">
        <v>113</v>
      </c>
    </row>
    <row r="22" customFormat="false" ht="13.2" hidden="false" customHeight="false" outlineLevel="0" collapsed="false">
      <c r="A22" s="1" t="s">
        <v>114</v>
      </c>
      <c r="B22" s="1" t="s">
        <v>115</v>
      </c>
      <c r="C22" s="1" t="s">
        <v>116</v>
      </c>
      <c r="D22" s="1" t="n">
        <v>8540</v>
      </c>
      <c r="E22" s="1" t="s">
        <v>117</v>
      </c>
      <c r="F22" s="6" t="s">
        <v>118</v>
      </c>
      <c r="G22" s="1" t="s">
        <v>119</v>
      </c>
      <c r="H22" s="1" t="s">
        <v>120</v>
      </c>
    </row>
    <row r="23" customFormat="false" ht="13.2" hidden="false" customHeight="false" outlineLevel="0" collapsed="false">
      <c r="A23" s="1" t="s">
        <v>121</v>
      </c>
      <c r="B23" s="1" t="s">
        <v>122</v>
      </c>
      <c r="C23" s="1" t="s">
        <v>123</v>
      </c>
      <c r="D23" s="1" t="n">
        <v>8500</v>
      </c>
      <c r="E23" s="1" t="s">
        <v>17</v>
      </c>
      <c r="F23" s="6" t="s">
        <v>124</v>
      </c>
      <c r="G23" s="1" t="s">
        <v>125</v>
      </c>
      <c r="H23" s="1" t="s">
        <v>126</v>
      </c>
    </row>
    <row r="24" customFormat="false" ht="13.2" hidden="false" customHeight="false" outlineLevel="0" collapsed="false">
      <c r="A24" s="1" t="s">
        <v>127</v>
      </c>
      <c r="B24" s="1" t="s">
        <v>128</v>
      </c>
      <c r="C24" s="1" t="s">
        <v>129</v>
      </c>
      <c r="D24" s="1" t="n">
        <v>8500</v>
      </c>
      <c r="E24" s="1" t="s">
        <v>17</v>
      </c>
      <c r="F24" s="6" t="s">
        <v>130</v>
      </c>
      <c r="G24" s="1" t="s">
        <v>131</v>
      </c>
      <c r="H24" s="1" t="s">
        <v>132</v>
      </c>
    </row>
    <row r="25" customFormat="false" ht="13.2" hidden="false" customHeight="false" outlineLevel="0" collapsed="false">
      <c r="A25" s="1" t="s">
        <v>133</v>
      </c>
      <c r="B25" s="1" t="s">
        <v>134</v>
      </c>
      <c r="C25" s="1" t="s">
        <v>135</v>
      </c>
      <c r="D25" s="1" t="n">
        <v>8510</v>
      </c>
      <c r="E25" s="9" t="s">
        <v>136</v>
      </c>
      <c r="F25" s="6" t="s">
        <v>137</v>
      </c>
      <c r="G25" s="9" t="s">
        <v>138</v>
      </c>
    </row>
    <row r="26" customFormat="false" ht="13.2" hidden="false" customHeight="false" outlineLevel="0" collapsed="false">
      <c r="A26" s="1" t="s">
        <v>139</v>
      </c>
      <c r="B26" s="1" t="s">
        <v>140</v>
      </c>
      <c r="F26" s="6" t="s">
        <v>141</v>
      </c>
      <c r="H26" s="1" t="s">
        <v>142</v>
      </c>
    </row>
    <row r="27" customFormat="false" ht="13.2" hidden="false" customHeight="false" outlineLevel="0" collapsed="false">
      <c r="A27" s="1" t="s">
        <v>143</v>
      </c>
      <c r="B27" s="13" t="s">
        <v>144</v>
      </c>
      <c r="C27" s="1" t="s">
        <v>145</v>
      </c>
      <c r="D27" s="1" t="n">
        <v>8800</v>
      </c>
      <c r="E27" s="1" t="s">
        <v>146</v>
      </c>
      <c r="F27" s="6" t="s">
        <v>147</v>
      </c>
      <c r="G27" s="1" t="s">
        <v>148</v>
      </c>
      <c r="H27" s="1" t="s">
        <v>149</v>
      </c>
    </row>
    <row r="28" customFormat="false" ht="13.2" hidden="false" customHeight="false" outlineLevel="0" collapsed="false">
      <c r="A28" s="1" t="s">
        <v>150</v>
      </c>
      <c r="B28" s="1" t="s">
        <v>151</v>
      </c>
      <c r="C28" s="1" t="s">
        <v>145</v>
      </c>
      <c r="D28" s="1" t="n">
        <v>8800</v>
      </c>
      <c r="E28" s="1" t="s">
        <v>146</v>
      </c>
      <c r="F28" s="6" t="s">
        <v>152</v>
      </c>
      <c r="G28" s="1" t="s">
        <v>148</v>
      </c>
      <c r="H28" s="1" t="s">
        <v>153</v>
      </c>
    </row>
    <row r="29" customFormat="false" ht="13.2" hidden="false" customHeight="false" outlineLevel="0" collapsed="false">
      <c r="A29" s="1" t="s">
        <v>154</v>
      </c>
      <c r="B29" s="1" t="s">
        <v>155</v>
      </c>
      <c r="C29" s="1" t="s">
        <v>145</v>
      </c>
      <c r="D29" s="1" t="n">
        <v>8800</v>
      </c>
      <c r="E29" s="1" t="s">
        <v>146</v>
      </c>
      <c r="F29" s="6" t="s">
        <v>156</v>
      </c>
      <c r="G29" s="1" t="s">
        <v>148</v>
      </c>
      <c r="H29" s="1" t="s">
        <v>157</v>
      </c>
    </row>
    <row r="30" customFormat="false" ht="13.2" hidden="false" customHeight="false" outlineLevel="0" collapsed="false">
      <c r="A30" s="1" t="s">
        <v>158</v>
      </c>
      <c r="B30" s="1" t="s">
        <v>159</v>
      </c>
      <c r="C30" s="1" t="s">
        <v>160</v>
      </c>
      <c r="D30" s="1" t="n">
        <v>8930</v>
      </c>
      <c r="E30" s="1" t="s">
        <v>161</v>
      </c>
      <c r="F30" s="6" t="s">
        <v>162</v>
      </c>
      <c r="G30" s="1" t="s">
        <v>163</v>
      </c>
      <c r="H30" s="1" t="s">
        <v>164</v>
      </c>
    </row>
    <row r="31" customFormat="false" ht="13.2" hidden="false" customHeight="false" outlineLevel="0" collapsed="false">
      <c r="A31" s="1" t="s">
        <v>158</v>
      </c>
      <c r="B31" s="1" t="s">
        <v>165</v>
      </c>
      <c r="C31" s="14" t="s">
        <v>166</v>
      </c>
      <c r="D31" s="1" t="n">
        <v>8520</v>
      </c>
      <c r="E31" s="1" t="s">
        <v>45</v>
      </c>
      <c r="F31" s="2" t="s">
        <v>167</v>
      </c>
      <c r="H31" s="14" t="s">
        <v>168</v>
      </c>
    </row>
    <row r="32" customFormat="false" ht="13.2" hidden="false" customHeight="false" outlineLevel="0" collapsed="false">
      <c r="A32" s="1" t="s">
        <v>169</v>
      </c>
      <c r="B32" s="1" t="s">
        <v>170</v>
      </c>
      <c r="C32" s="1" t="s">
        <v>171</v>
      </c>
      <c r="D32" s="1" t="n">
        <v>8930</v>
      </c>
      <c r="E32" s="1" t="s">
        <v>161</v>
      </c>
      <c r="F32" s="6" t="s">
        <v>172</v>
      </c>
      <c r="G32" s="1" t="s">
        <v>173</v>
      </c>
      <c r="H32" s="1" t="s">
        <v>174</v>
      </c>
    </row>
    <row r="33" customFormat="false" ht="13.2" hidden="false" customHeight="false" outlineLevel="0" collapsed="false">
      <c r="A33" s="1" t="s">
        <v>169</v>
      </c>
      <c r="B33" s="1" t="s">
        <v>175</v>
      </c>
      <c r="C33" s="1" t="s">
        <v>176</v>
      </c>
      <c r="D33" s="1" t="n">
        <v>8790</v>
      </c>
      <c r="E33" s="1" t="s">
        <v>177</v>
      </c>
      <c r="F33" s="6" t="s">
        <v>178</v>
      </c>
      <c r="G33" s="1" t="s">
        <v>179</v>
      </c>
      <c r="H33" s="1" t="s">
        <v>180</v>
      </c>
    </row>
    <row r="34" customFormat="false" ht="13.2" hidden="false" customHeight="false" outlineLevel="0" collapsed="false">
      <c r="A34" s="1" t="s">
        <v>181</v>
      </c>
      <c r="F34" s="6" t="s">
        <v>182</v>
      </c>
    </row>
    <row r="35" customFormat="false" ht="13.2" hidden="false" customHeight="false" outlineLevel="0" collapsed="false">
      <c r="A35" s="1" t="s">
        <v>183</v>
      </c>
      <c r="B35" s="1" t="s">
        <v>184</v>
      </c>
      <c r="C35" s="1" t="s">
        <v>185</v>
      </c>
      <c r="D35" s="1" t="n">
        <v>2050</v>
      </c>
      <c r="E35" s="1" t="s">
        <v>186</v>
      </c>
      <c r="F35" s="6" t="s">
        <v>187</v>
      </c>
      <c r="G35" s="1" t="s">
        <v>188</v>
      </c>
    </row>
    <row r="36" customFormat="false" ht="13.2" hidden="false" customHeight="false" outlineLevel="0" collapsed="false">
      <c r="A36" s="1" t="s">
        <v>189</v>
      </c>
      <c r="B36" s="1" t="s">
        <v>190</v>
      </c>
      <c r="C36" s="1" t="s">
        <v>191</v>
      </c>
      <c r="D36" s="1" t="n">
        <v>8500</v>
      </c>
      <c r="E36" s="1" t="s">
        <v>17</v>
      </c>
      <c r="F36" s="6" t="s">
        <v>192</v>
      </c>
      <c r="G36" s="1" t="s">
        <v>193</v>
      </c>
      <c r="H36" s="1" t="s">
        <v>194</v>
      </c>
    </row>
    <row r="37" customFormat="false" ht="13.2" hidden="false" customHeight="false" outlineLevel="0" collapsed="false">
      <c r="A37" s="1" t="s">
        <v>189</v>
      </c>
      <c r="B37" s="1" t="s">
        <v>195</v>
      </c>
      <c r="C37" s="1" t="s">
        <v>196</v>
      </c>
      <c r="D37" s="1" t="n">
        <v>8791</v>
      </c>
      <c r="E37" s="1" t="s">
        <v>197</v>
      </c>
      <c r="F37" s="6" t="s">
        <v>198</v>
      </c>
      <c r="G37" s="1" t="s">
        <v>199</v>
      </c>
      <c r="H37" s="1" t="s">
        <v>200</v>
      </c>
    </row>
    <row r="38" customFormat="false" ht="13.2" hidden="false" customHeight="false" outlineLevel="0" collapsed="false">
      <c r="A38" s="1" t="s">
        <v>201</v>
      </c>
      <c r="B38" s="13" t="s">
        <v>202</v>
      </c>
      <c r="C38" s="1" t="s">
        <v>203</v>
      </c>
      <c r="D38" s="1" t="n">
        <v>8500</v>
      </c>
      <c r="E38" s="1" t="s">
        <v>204</v>
      </c>
      <c r="F38" s="6" t="s">
        <v>205</v>
      </c>
      <c r="G38" s="1" t="s">
        <v>206</v>
      </c>
      <c r="H38" s="1" t="s">
        <v>207</v>
      </c>
    </row>
    <row r="39" customFormat="false" ht="13.2" hidden="false" customHeight="false" outlineLevel="0" collapsed="false">
      <c r="A39" s="1" t="s">
        <v>208</v>
      </c>
      <c r="B39" s="13" t="s">
        <v>209</v>
      </c>
      <c r="F39" s="15" t="s">
        <v>210</v>
      </c>
      <c r="H39" s="1" t="s">
        <v>211</v>
      </c>
    </row>
    <row r="40" customFormat="false" ht="13.2" hidden="false" customHeight="false" outlineLevel="0" collapsed="false">
      <c r="A40" s="1" t="s">
        <v>212</v>
      </c>
      <c r="B40" s="13" t="s">
        <v>213</v>
      </c>
      <c r="C40" s="1" t="s">
        <v>214</v>
      </c>
      <c r="D40" s="1" t="n">
        <v>8501</v>
      </c>
      <c r="E40" s="1" t="s">
        <v>215</v>
      </c>
      <c r="F40" s="6" t="s">
        <v>216</v>
      </c>
      <c r="G40" s="1" t="s">
        <v>217</v>
      </c>
      <c r="H40" s="1" t="s">
        <v>218</v>
      </c>
    </row>
    <row r="41" customFormat="false" ht="13.2" hidden="false" customHeight="false" outlineLevel="0" collapsed="false">
      <c r="A41" s="1" t="s">
        <v>212</v>
      </c>
      <c r="B41" s="1" t="s">
        <v>219</v>
      </c>
      <c r="C41" s="1" t="s">
        <v>220</v>
      </c>
      <c r="D41" s="1" t="n">
        <v>8500</v>
      </c>
      <c r="E41" s="1" t="s">
        <v>17</v>
      </c>
      <c r="F41" s="6" t="s">
        <v>221</v>
      </c>
      <c r="G41" s="1" t="s">
        <v>222</v>
      </c>
      <c r="H41" s="1" t="s">
        <v>223</v>
      </c>
    </row>
    <row r="42" customFormat="false" ht="13.2" hidden="false" customHeight="false" outlineLevel="0" collapsed="false">
      <c r="A42" s="1" t="s">
        <v>224</v>
      </c>
      <c r="B42" s="1" t="s">
        <v>225</v>
      </c>
      <c r="C42" s="1" t="s">
        <v>185</v>
      </c>
      <c r="D42" s="1" t="n">
        <v>2050</v>
      </c>
      <c r="E42" s="1" t="s">
        <v>186</v>
      </c>
      <c r="F42" s="6" t="s">
        <v>226</v>
      </c>
      <c r="G42" s="1" t="s">
        <v>227</v>
      </c>
    </row>
    <row r="43" customFormat="false" ht="12" hidden="false" customHeight="true" outlineLevel="0" collapsed="false">
      <c r="A43" s="1" t="s">
        <v>228</v>
      </c>
      <c r="B43" s="1" t="s">
        <v>229</v>
      </c>
      <c r="C43" s="1" t="s">
        <v>230</v>
      </c>
      <c r="D43" s="1" t="n">
        <v>8500</v>
      </c>
      <c r="E43" s="1" t="s">
        <v>17</v>
      </c>
      <c r="F43" s="6" t="s">
        <v>231</v>
      </c>
      <c r="G43" s="1" t="s">
        <v>232</v>
      </c>
      <c r="H43" s="1" t="s">
        <v>233</v>
      </c>
    </row>
    <row r="44" customFormat="false" ht="13.2" hidden="false" customHeight="false" outlineLevel="0" collapsed="false">
      <c r="A44" s="1" t="s">
        <v>234</v>
      </c>
      <c r="B44" s="1" t="s">
        <v>235</v>
      </c>
      <c r="C44" s="1" t="s">
        <v>236</v>
      </c>
      <c r="D44" s="1" t="n">
        <v>8501</v>
      </c>
      <c r="E44" s="1" t="s">
        <v>215</v>
      </c>
      <c r="F44" s="6" t="s">
        <v>237</v>
      </c>
      <c r="H44" s="1" t="s">
        <v>238</v>
      </c>
    </row>
    <row r="45" customFormat="false" ht="13.2" hidden="false" customHeight="false" outlineLevel="0" collapsed="false">
      <c r="A45" s="1" t="s">
        <v>234</v>
      </c>
      <c r="B45" s="1" t="s">
        <v>239</v>
      </c>
      <c r="C45" s="1" t="s">
        <v>240</v>
      </c>
      <c r="D45" s="1" t="n">
        <v>8800</v>
      </c>
      <c r="E45" s="9" t="s">
        <v>146</v>
      </c>
      <c r="F45" s="6" t="s">
        <v>241</v>
      </c>
      <c r="G45" s="9" t="s">
        <v>242</v>
      </c>
      <c r="H45" s="1" t="s">
        <v>243</v>
      </c>
    </row>
    <row r="46" customFormat="false" ht="13.2" hidden="false" customHeight="false" outlineLevel="0" collapsed="false">
      <c r="A46" s="1" t="s">
        <v>234</v>
      </c>
      <c r="B46" s="1" t="s">
        <v>244</v>
      </c>
      <c r="C46" s="1" t="s">
        <v>240</v>
      </c>
      <c r="D46" s="1" t="n">
        <v>8800</v>
      </c>
      <c r="E46" s="1" t="s">
        <v>146</v>
      </c>
      <c r="F46" s="6" t="s">
        <v>245</v>
      </c>
      <c r="G46" s="1" t="s">
        <v>246</v>
      </c>
      <c r="H46" s="1" t="s">
        <v>247</v>
      </c>
    </row>
    <row r="47" customFormat="false" ht="13.2" hidden="false" customHeight="false" outlineLevel="0" collapsed="false">
      <c r="A47" s="1" t="s">
        <v>248</v>
      </c>
      <c r="B47" s="1" t="s">
        <v>249</v>
      </c>
      <c r="F47" s="6" t="s">
        <v>250</v>
      </c>
      <c r="H47" s="1" t="s">
        <v>251</v>
      </c>
    </row>
    <row r="48" customFormat="false" ht="13.2" hidden="false" customHeight="false" outlineLevel="0" collapsed="false">
      <c r="A48" s="1" t="s">
        <v>234</v>
      </c>
      <c r="B48" s="1" t="s">
        <v>252</v>
      </c>
      <c r="F48" s="6" t="s">
        <v>253</v>
      </c>
      <c r="G48" s="1" t="s">
        <v>254</v>
      </c>
    </row>
    <row r="49" customFormat="false" ht="13.2" hidden="false" customHeight="false" outlineLevel="0" collapsed="false">
      <c r="A49" s="1" t="s">
        <v>255</v>
      </c>
      <c r="B49" s="1" t="s">
        <v>256</v>
      </c>
      <c r="C49" s="1" t="s">
        <v>257</v>
      </c>
      <c r="D49" s="1" t="n">
        <v>8500</v>
      </c>
      <c r="E49" s="1" t="s">
        <v>17</v>
      </c>
      <c r="F49" s="6" t="s">
        <v>258</v>
      </c>
      <c r="G49" s="1" t="s">
        <v>259</v>
      </c>
      <c r="H49" s="1" t="s">
        <v>260</v>
      </c>
    </row>
    <row r="50" customFormat="false" ht="13.2" hidden="false" customHeight="false" outlineLevel="0" collapsed="false">
      <c r="A50" s="1" t="s">
        <v>261</v>
      </c>
      <c r="B50" s="1" t="s">
        <v>262</v>
      </c>
      <c r="C50" s="1" t="s">
        <v>263</v>
      </c>
      <c r="D50" s="1" t="n">
        <v>8501</v>
      </c>
      <c r="E50" s="9" t="s">
        <v>53</v>
      </c>
      <c r="F50" s="6" t="s">
        <v>264</v>
      </c>
      <c r="G50" s="9" t="s">
        <v>265</v>
      </c>
      <c r="H50" s="9" t="s">
        <v>266</v>
      </c>
    </row>
    <row r="52" customFormat="false" ht="13.2" hidden="false" customHeight="false" outlineLevel="0" collapsed="false">
      <c r="A52" s="1" t="s">
        <v>267</v>
      </c>
      <c r="B52" s="1" t="s">
        <v>268</v>
      </c>
      <c r="C52" s="1" t="s">
        <v>269</v>
      </c>
      <c r="D52" s="1" t="n">
        <v>8551</v>
      </c>
      <c r="E52" s="1" t="s">
        <v>270</v>
      </c>
      <c r="F52" s="6" t="s">
        <v>271</v>
      </c>
      <c r="H52" s="1" t="s">
        <v>272</v>
      </c>
    </row>
    <row r="53" customFormat="false" ht="13.2" hidden="false" customHeight="false" outlineLevel="0" collapsed="false">
      <c r="A53" s="1" t="s">
        <v>273</v>
      </c>
      <c r="B53" s="1" t="s">
        <v>274</v>
      </c>
      <c r="C53" s="1" t="s">
        <v>275</v>
      </c>
      <c r="D53" s="1" t="n">
        <v>8500</v>
      </c>
      <c r="E53" s="1" t="s">
        <v>17</v>
      </c>
      <c r="F53" s="6" t="s">
        <v>276</v>
      </c>
      <c r="G53" s="1" t="s">
        <v>277</v>
      </c>
      <c r="H53" s="1" t="s">
        <v>278</v>
      </c>
    </row>
    <row r="54" customFormat="false" ht="13.2" hidden="false" customHeight="false" outlineLevel="0" collapsed="false">
      <c r="A54" s="1" t="s">
        <v>279</v>
      </c>
      <c r="B54" s="1" t="s">
        <v>280</v>
      </c>
      <c r="C54" s="1" t="s">
        <v>281</v>
      </c>
      <c r="D54" s="1" t="n">
        <v>8511</v>
      </c>
      <c r="E54" s="1" t="s">
        <v>282</v>
      </c>
      <c r="F54" s="16" t="s">
        <v>283</v>
      </c>
      <c r="H54" s="1" t="s">
        <v>284</v>
      </c>
    </row>
    <row r="55" customFormat="false" ht="13.2" hidden="false" customHeight="false" outlineLevel="0" collapsed="false">
      <c r="A55" s="1" t="s">
        <v>285</v>
      </c>
      <c r="B55" s="1" t="s">
        <v>286</v>
      </c>
      <c r="C55" s="1" t="s">
        <v>287</v>
      </c>
      <c r="D55" s="1" t="n">
        <v>8800</v>
      </c>
      <c r="E55" s="1" t="s">
        <v>146</v>
      </c>
      <c r="F55" s="6" t="s">
        <v>288</v>
      </c>
      <c r="G55" s="1" t="s">
        <v>289</v>
      </c>
      <c r="H55" s="1" t="s">
        <v>290</v>
      </c>
    </row>
    <row r="56" customFormat="false" ht="13.2" hidden="false" customHeight="false" outlineLevel="0" collapsed="false">
      <c r="A56" s="1" t="s">
        <v>285</v>
      </c>
      <c r="B56" s="1" t="s">
        <v>291</v>
      </c>
      <c r="C56" s="1" t="s">
        <v>292</v>
      </c>
      <c r="D56" s="1" t="n">
        <v>8560</v>
      </c>
      <c r="E56" s="1" t="s">
        <v>59</v>
      </c>
      <c r="F56" s="6" t="s">
        <v>293</v>
      </c>
      <c r="G56" s="1" t="s">
        <v>294</v>
      </c>
      <c r="H56" s="1" t="s">
        <v>295</v>
      </c>
    </row>
    <row r="57" customFormat="false" ht="13.2" hidden="false" customHeight="false" outlineLevel="0" collapsed="false">
      <c r="A57" s="1" t="s">
        <v>285</v>
      </c>
      <c r="B57" s="1" t="s">
        <v>296</v>
      </c>
      <c r="C57" s="1" t="s">
        <v>297</v>
      </c>
      <c r="D57" s="1" t="n">
        <v>8501</v>
      </c>
      <c r="E57" s="1" t="s">
        <v>215</v>
      </c>
      <c r="F57" s="6" t="s">
        <v>298</v>
      </c>
      <c r="G57" s="1" t="s">
        <v>289</v>
      </c>
      <c r="H57" s="1" t="s">
        <v>299</v>
      </c>
    </row>
    <row r="58" customFormat="false" ht="13.2" hidden="false" customHeight="false" outlineLevel="0" collapsed="false">
      <c r="A58" s="1" t="s">
        <v>285</v>
      </c>
      <c r="B58" s="1" t="s">
        <v>300</v>
      </c>
      <c r="F58" s="6" t="s">
        <v>301</v>
      </c>
      <c r="G58" s="1" t="s">
        <v>302</v>
      </c>
      <c r="H58" s="1" t="s">
        <v>303</v>
      </c>
    </row>
    <row r="59" customFormat="false" ht="13.2" hidden="false" customHeight="false" outlineLevel="0" collapsed="false">
      <c r="A59" s="1" t="s">
        <v>285</v>
      </c>
      <c r="B59" s="1" t="s">
        <v>304</v>
      </c>
      <c r="F59" s="6" t="s">
        <v>305</v>
      </c>
      <c r="G59" s="1" t="s">
        <v>306</v>
      </c>
      <c r="H59" s="1" t="s">
        <v>307</v>
      </c>
    </row>
    <row r="60" customFormat="false" ht="13.2" hidden="false" customHeight="false" outlineLevel="0" collapsed="false">
      <c r="A60" s="1" t="s">
        <v>308</v>
      </c>
      <c r="B60" s="1" t="s">
        <v>309</v>
      </c>
      <c r="C60" s="1" t="s">
        <v>310</v>
      </c>
      <c r="D60" s="1" t="n">
        <v>8500</v>
      </c>
      <c r="E60" s="1" t="s">
        <v>17</v>
      </c>
      <c r="F60" s="6" t="s">
        <v>311</v>
      </c>
      <c r="G60" s="1" t="s">
        <v>312</v>
      </c>
      <c r="H60" s="1" t="s">
        <v>313</v>
      </c>
    </row>
    <row r="61" customFormat="false" ht="13.2" hidden="false" customHeight="false" outlineLevel="0" collapsed="false">
      <c r="A61" s="1" t="s">
        <v>314</v>
      </c>
      <c r="B61" s="1" t="s">
        <v>315</v>
      </c>
      <c r="C61" s="1" t="s">
        <v>316</v>
      </c>
      <c r="D61" s="1" t="n">
        <v>8800</v>
      </c>
      <c r="E61" s="1" t="s">
        <v>146</v>
      </c>
      <c r="F61" s="6" t="s">
        <v>317</v>
      </c>
      <c r="G61" s="1" t="s">
        <v>318</v>
      </c>
      <c r="H61" s="1" t="s">
        <v>319</v>
      </c>
    </row>
    <row r="62" customFormat="false" ht="13.2" hidden="false" customHeight="false" outlineLevel="0" collapsed="false">
      <c r="A62" s="1" t="s">
        <v>320</v>
      </c>
      <c r="B62" s="1" t="s">
        <v>321</v>
      </c>
      <c r="C62" s="1" t="s">
        <v>322</v>
      </c>
      <c r="D62" s="1" t="n">
        <v>8510</v>
      </c>
      <c r="E62" s="1" t="s">
        <v>323</v>
      </c>
      <c r="F62" s="6" t="s">
        <v>324</v>
      </c>
      <c r="G62" s="1" t="s">
        <v>325</v>
      </c>
      <c r="H62" s="1" t="s">
        <v>326</v>
      </c>
    </row>
    <row r="63" customFormat="false" ht="13.2" hidden="false" customHeight="false" outlineLevel="0" collapsed="false">
      <c r="A63" s="1" t="s">
        <v>327</v>
      </c>
      <c r="B63" s="1" t="s">
        <v>328</v>
      </c>
      <c r="C63" s="1" t="s">
        <v>329</v>
      </c>
      <c r="D63" s="1" t="n">
        <v>8200</v>
      </c>
      <c r="E63" s="1" t="s">
        <v>330</v>
      </c>
      <c r="F63" s="6" t="s">
        <v>331</v>
      </c>
      <c r="G63" s="1" t="s">
        <v>332</v>
      </c>
      <c r="H63" s="1" t="s">
        <v>333</v>
      </c>
    </row>
    <row r="64" customFormat="false" ht="13.2" hidden="false" customHeight="false" outlineLevel="0" collapsed="false">
      <c r="A64" s="1" t="s">
        <v>334</v>
      </c>
      <c r="B64" s="1" t="s">
        <v>335</v>
      </c>
      <c r="C64" s="1" t="s">
        <v>336</v>
      </c>
      <c r="D64" s="1" t="n">
        <v>8800</v>
      </c>
      <c r="E64" s="1" t="s">
        <v>146</v>
      </c>
      <c r="F64" s="6" t="s">
        <v>337</v>
      </c>
      <c r="G64" s="1" t="s">
        <v>338</v>
      </c>
      <c r="H64" s="1" t="s">
        <v>339</v>
      </c>
    </row>
    <row r="65" customFormat="false" ht="13.2" hidden="false" customHeight="false" outlineLevel="0" collapsed="false">
      <c r="A65" s="1" t="s">
        <v>340</v>
      </c>
      <c r="B65" s="1" t="s">
        <v>341</v>
      </c>
      <c r="C65" s="1" t="s">
        <v>342</v>
      </c>
      <c r="D65" s="1" t="n">
        <v>8531</v>
      </c>
      <c r="E65" s="9" t="s">
        <v>343</v>
      </c>
      <c r="F65" s="6" t="s">
        <v>344</v>
      </c>
      <c r="H65" s="1" t="s">
        <v>345</v>
      </c>
    </row>
    <row r="66" customFormat="false" ht="13.2" hidden="false" customHeight="false" outlineLevel="0" collapsed="false">
      <c r="A66" s="1" t="s">
        <v>346</v>
      </c>
      <c r="B66" s="1" t="s">
        <v>347</v>
      </c>
      <c r="C66" s="1" t="s">
        <v>348</v>
      </c>
      <c r="D66" s="1" t="n">
        <v>8500</v>
      </c>
      <c r="E66" s="9" t="s">
        <v>204</v>
      </c>
      <c r="F66" s="6" t="s">
        <v>349</v>
      </c>
      <c r="G66" s="1" t="s">
        <v>350</v>
      </c>
      <c r="H66" s="1" t="s">
        <v>351</v>
      </c>
    </row>
    <row r="67" customFormat="false" ht="13.2" hidden="false" customHeight="false" outlineLevel="0" collapsed="false">
      <c r="A67" s="1" t="s">
        <v>352</v>
      </c>
      <c r="B67" s="1" t="s">
        <v>353</v>
      </c>
      <c r="C67" s="1" t="s">
        <v>354</v>
      </c>
      <c r="D67" s="1" t="n">
        <v>8400</v>
      </c>
      <c r="E67" s="9" t="s">
        <v>355</v>
      </c>
      <c r="F67" s="6"/>
      <c r="H67" s="9" t="s">
        <v>356</v>
      </c>
    </row>
    <row r="68" customFormat="false" ht="13.2" hidden="false" customHeight="false" outlineLevel="0" collapsed="false">
      <c r="A68" s="1" t="s">
        <v>357</v>
      </c>
      <c r="B68" s="1" t="s">
        <v>358</v>
      </c>
      <c r="C68" s="1" t="s">
        <v>359</v>
      </c>
      <c r="D68" s="1" t="n">
        <v>8500</v>
      </c>
      <c r="E68" s="1" t="s">
        <v>17</v>
      </c>
      <c r="F68" s="6" t="s">
        <v>360</v>
      </c>
    </row>
    <row r="69" customFormat="false" ht="13.2" hidden="false" customHeight="false" outlineLevel="0" collapsed="false">
      <c r="A69" s="1" t="s">
        <v>361</v>
      </c>
      <c r="B69" s="1" t="s">
        <v>362</v>
      </c>
      <c r="C69" s="1" t="s">
        <v>363</v>
      </c>
      <c r="D69" s="1" t="n">
        <v>8800</v>
      </c>
      <c r="E69" s="1" t="s">
        <v>146</v>
      </c>
      <c r="F69" s="6" t="s">
        <v>364</v>
      </c>
      <c r="H69" s="1" t="s">
        <v>365</v>
      </c>
    </row>
    <row r="70" customFormat="false" ht="15.6" hidden="false" customHeight="false" outlineLevel="0" collapsed="false">
      <c r="A70" s="1" t="s">
        <v>366</v>
      </c>
      <c r="B70" s="1" t="s">
        <v>367</v>
      </c>
      <c r="F70" s="15" t="s">
        <v>368</v>
      </c>
      <c r="H70" s="17" t="s">
        <v>369</v>
      </c>
    </row>
    <row r="71" customFormat="false" ht="13.2" hidden="false" customHeight="false" outlineLevel="0" collapsed="false">
      <c r="A71" s="1" t="s">
        <v>183</v>
      </c>
      <c r="B71" s="1" t="s">
        <v>370</v>
      </c>
      <c r="C71" s="1" t="s">
        <v>371</v>
      </c>
      <c r="D71" s="1" t="n">
        <v>8930</v>
      </c>
      <c r="E71" s="1" t="s">
        <v>372</v>
      </c>
      <c r="F71" s="15" t="s">
        <v>373</v>
      </c>
      <c r="H71" s="1" t="s">
        <v>374</v>
      </c>
    </row>
    <row r="72" customFormat="false" ht="15.6" hidden="false" customHeight="false" outlineLevel="0" collapsed="false">
      <c r="B72" s="18"/>
    </row>
    <row r="73" customFormat="false" ht="15.6" hidden="false" customHeight="false" outlineLevel="0" collapsed="false">
      <c r="B73" s="18"/>
    </row>
    <row r="74" customFormat="false" ht="15.6" hidden="false" customHeight="false" outlineLevel="0" collapsed="false">
      <c r="B74" s="18"/>
    </row>
    <row r="75" customFormat="false" ht="13.2" hidden="false" customHeight="false" outlineLevel="0" collapsed="false">
      <c r="B75" s="19"/>
    </row>
  </sheetData>
  <hyperlinks>
    <hyperlink ref="F1" r:id="rId1" display="MAIL"/>
    <hyperlink ref="F2" r:id="rId2" display="patrick@holderbeke.be"/>
    <hyperlink ref="F3" r:id="rId3" display="tony.decruyenaere@skynet.be"/>
    <hyperlink ref="F4" r:id="rId4" display="henk.deleu@janverbeke.be "/>
    <hyperlink ref="F5" r:id="rId5" display="johan.anckaert@telenet.be"/>
    <hyperlink ref="F6" r:id="rId6" display="willy.depraetere@pandora.be"/>
    <hyperlink ref="F7" r:id="rId7" display="ludo.ostijn@telenet.be"/>
    <hyperlink ref="F8" r:id="rId8" display="nico@belgischeradiounie.net"/>
    <hyperlink ref="F9" r:id="rId9" display="redactie@kr-nieuws.be"/>
    <hyperlink ref="F10" r:id="rId10" display="info@alaindeclercq.be "/>
    <hyperlink ref="F11" r:id="rId11" display="sandro.delaere@hotmail.be "/>
    <hyperlink ref="F12" r:id="rId12" display="filip@bouwkroniek.be"/>
    <hyperlink ref="F13" r:id="rId13" display="curtricke@skynet.be"/>
    <hyperlink ref="F15" r:id="rId14" display="michel.nolf@howest.be"/>
    <hyperlink ref="F17" r:id="rId15" display="hilde.robberecht@ugent.be"/>
    <hyperlink ref="F19" r:id="rId16" display="info@demorgen.be "/>
    <hyperlink ref="F20" r:id="rId17" display="tom.le.bacq@nieuwsblad.be"/>
    <hyperlink ref="F21" r:id="rId18" display="jan_decock@telenet.be"/>
    <hyperlink ref="F22" r:id="rId19" display="rik.devos@telenet.be"/>
    <hyperlink ref="F23" r:id="rId20" display="piet.boncquet@skynet.be"/>
    <hyperlink ref="F24" r:id="rId21" display="geertvandepitte@telenet.be"/>
    <hyperlink ref="F25" r:id="rId22" display="vercruysse.chris@telenet.be"/>
    <hyperlink ref="F26" r:id="rId23" display="redactie@mokka.coop"/>
    <hyperlink ref="F27" r:id="rId24" display="kate.baert@focus-wtv.be"/>
    <hyperlink ref="F28" r:id="rId25" display="andy.debo@focus-wtv.be"/>
    <hyperlink ref="F29" r:id="rId26" display="bart.coopman@focus-wtv.be"/>
    <hyperlink ref="F30" r:id="rId27" display="planssens@hotmail.com; peter.lanssens.hln@gmail.com"/>
    <hyperlink ref="F32" r:id="rId28" display="xavier.coppens@gmail.com"/>
    <hyperlink ref="F33" r:id="rId29" display="philippe.moerman@persgroep.be"/>
    <hyperlink ref="F34" r:id="rId30" display="kortrijk@nieuwsblad.be"/>
    <hyperlink ref="F35" r:id="rId31" display="jan.feys@nieuwsblad.be"/>
    <hyperlink ref="F36" r:id="rId32" display="kris.vanhee@scarlet.be"/>
    <hyperlink ref="F37" r:id="rId33" display="freddy.vermoere@skynet.be"/>
    <hyperlink ref="F38" r:id="rId34" display="matthias.vanderaspoilden@nieuwsblad.be"/>
    <hyperlink ref="F39" r:id="rId35" display="akileis@outlook.be"/>
    <hyperlink ref="F40" r:id="rId36" display="m.witdouck@evolution.be"/>
    <hyperlink ref="F41" r:id="rId37" display="marc.lerouge@skynet.be"/>
    <hyperlink ref="F42" r:id="rId38" display="hans.de.ruyck2@pandora.be"/>
    <hyperlink ref="F43" r:id="rId39" display="peter.van.herzeele@scarlet.be  "/>
    <hyperlink ref="F44" r:id="rId40" display="nikita.vindevogel@gmail.com"/>
    <hyperlink ref="F45" r:id="rId41" display="mieke.verhelle@kw.be"/>
    <hyperlink ref="F46" r:id="rId42" display="jean.pierre.terryn@kw.be"/>
    <hyperlink ref="F47" r:id="rId43" display="axel.vandenheede@kw.be"/>
    <hyperlink ref="F48" r:id="rId44" display="eline.desmet@kw.be"/>
    <hyperlink ref="F49" r:id="rId45" display="buysschaert.vroman@skynet.be"/>
    <hyperlink ref="F50" r:id="rId46" display="els.kw@telenet.be"/>
    <hyperlink ref="F52" r:id="rId47" display="m-production@skynet.be "/>
    <hyperlink ref="F53" r:id="rId48" display="elke.cuvelier@ocmwkortrijk.be"/>
    <hyperlink ref="F55" r:id="rId49" display="redactie@janverbeke.be"/>
    <hyperlink ref="F56" r:id="rId50" display="christophe.maertens@janverbeke.be"/>
    <hyperlink ref="F57" r:id="rId51" display="bas.dewilde@janverbeke.be"/>
    <hyperlink ref="F58" r:id="rId52" display="hans.verbeke@janverbeke.be"/>
    <hyperlink ref="F59" r:id="rId53" display="lieven.samyn@janverbeke.be"/>
    <hyperlink ref="F60" r:id="rId54" display="seel.seynhaeve@kortrijk.be"/>
    <hyperlink ref="F61" r:id="rId55" display="hilde.leman@picstory.be"/>
    <hyperlink ref="F62" r:id="rId56" display="thomas.detavernier@kortrijk.be"/>
    <hyperlink ref="F63" r:id="rId57" display="info@broadcastassistance.be"/>
    <hyperlink ref="F64" r:id="rId58" display="john.vandenbulcke@roularta.be"/>
    <hyperlink ref="F65" r:id="rId59" display="tine.hemeryck@gmail.com"/>
    <hyperlink ref="F66" r:id="rId60" display="joke.verbeke@voka.be"/>
    <hyperlink ref="F68" r:id="rId61" display="redactiewestvlaanderen@radio2.be "/>
    <hyperlink ref="F69" r:id="rId62" display="klaasdanneel@gmail.com"/>
    <hyperlink ref="F70" r:id="rId63" display="demasure.s@gmail.com"/>
    <hyperlink ref="F71" r:id="rId64" display="joerie_dewagenaere@hotmail.com"/>
  </hyperlinks>
  <printOptions headings="false" gridLines="false" gridLinesSet="true" horizontalCentered="false" verticalCentered="false"/>
  <pageMargins left="0.2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8:19Z</dcterms:created>
  <dc:creator>Stad Kortrijk</dc:creator>
  <dc:description/>
  <dc:language>en-US</dc:language>
  <cp:lastModifiedBy>Seel Seynhaeve</cp:lastModifiedBy>
  <cp:lastPrinted>2016-01-05T14:17:16Z</cp:lastPrinted>
  <dcterms:modified xsi:type="dcterms:W3CDTF">2016-01-07T08:39:17Z</dcterms:modified>
  <cp:revision>0</cp:revision>
  <dc:subject/>
  <dc:title/>
</cp:coreProperties>
</file>